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Kangatang" sheetId="1" state="hidden" r:id="rId2"/>
    <sheet name="Thi đua các tuần" sheetId="2" state="visible" r:id="rId3"/>
    <sheet name="Tháng 9" sheetId="3" state="visible" r:id="rId4"/>
    <sheet name="Tháng 10" sheetId="4" state="visible" r:id="rId5"/>
    <sheet name="Tháng 11" sheetId="5" state="visible" r:id="rId6"/>
    <sheet name="Tháng 12" sheetId="6" state="visible" r:id="rId7"/>
    <sheet name="Tháng 01" sheetId="7" state="visible" r:id="rId8"/>
    <sheet name="Tháng 2" sheetId="8" state="visible" r:id="rId9"/>
    <sheet name="Tháng 3" sheetId="9" state="visible" r:id="rId10"/>
    <sheet name="Tháng 4" sheetId="10" state="visible" r:id="rId11"/>
    <sheet name="Tuần 1-27" sheetId="11" state="visible" r:id="rId12"/>
    <sheet name="Học kỳ 1" sheetId="12" state="visible" r:id="rId13"/>
    <sheet name="Tính đến t4" sheetId="13" state="visible" r:id="rId14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57">
  <si>
    <t xml:space="preserve">TRƯỜNG THPT DTNT ĐAM SAN</t>
  </si>
  <si>
    <t xml:space="preserve">Năm học: 2024 - 2025</t>
  </si>
  <si>
    <t xml:space="preserve">BAN THI ĐUA</t>
  </si>
  <si>
    <t xml:space="preserve">***</t>
  </si>
  <si>
    <t xml:space="preserve">BẢNG XẾP LOẠI THI ĐUA THEO TUẦN</t>
  </si>
  <si>
    <t xml:space="preserve">Lớp</t>
  </si>
  <si>
    <t xml:space="preserve">GVCN</t>
  </si>
  <si>
    <t xml:space="preserve">Tuần 1</t>
  </si>
  <si>
    <t xml:space="preserve">Tuần 2</t>
  </si>
  <si>
    <t xml:space="preserve">Tuần 3</t>
  </si>
  <si>
    <t xml:space="preserve">Tuần 4</t>
  </si>
  <si>
    <t xml:space="preserve">Tuần 5</t>
  </si>
  <si>
    <t xml:space="preserve">Tuần 6</t>
  </si>
  <si>
    <t xml:space="preserve">Tuần 7</t>
  </si>
  <si>
    <t xml:space="preserve">Tuần 8</t>
  </si>
  <si>
    <t xml:space="preserve">Điểm</t>
  </si>
  <si>
    <t xml:space="preserve">Vị thứ</t>
  </si>
  <si>
    <t xml:space="preserve">10A1</t>
  </si>
  <si>
    <t xml:space="preserve">Tiến</t>
  </si>
  <si>
    <t xml:space="preserve">10A2</t>
  </si>
  <si>
    <t xml:space="preserve">Tỵ</t>
  </si>
  <si>
    <t xml:space="preserve">10A3</t>
  </si>
  <si>
    <t xml:space="preserve">Tèo</t>
  </si>
  <si>
    <t xml:space="preserve">10A4</t>
  </si>
  <si>
    <t xml:space="preserve">Hoàng</t>
  </si>
  <si>
    <t xml:space="preserve">10A5</t>
  </si>
  <si>
    <t xml:space="preserve">Y Mới</t>
  </si>
  <si>
    <t xml:space="preserve">10A6</t>
  </si>
  <si>
    <t xml:space="preserve">Hà</t>
  </si>
  <si>
    <t xml:space="preserve">11A1</t>
  </si>
  <si>
    <t xml:space="preserve">Trường</t>
  </si>
  <si>
    <t xml:space="preserve">11A2</t>
  </si>
  <si>
    <t xml:space="preserve">Của</t>
  </si>
  <si>
    <t xml:space="preserve">11A3</t>
  </si>
  <si>
    <t xml:space="preserve">Hồng</t>
  </si>
  <si>
    <t xml:space="preserve">11A4</t>
  </si>
  <si>
    <t xml:space="preserve">Mai</t>
  </si>
  <si>
    <t xml:space="preserve">11A5</t>
  </si>
  <si>
    <t xml:space="preserve">Hằng (v)</t>
  </si>
  <si>
    <t xml:space="preserve">11A6</t>
  </si>
  <si>
    <t xml:space="preserve">Hào</t>
  </si>
  <si>
    <t xml:space="preserve">12A1</t>
  </si>
  <si>
    <t xml:space="preserve">Lê</t>
  </si>
  <si>
    <t xml:space="preserve">12A2</t>
  </si>
  <si>
    <t xml:space="preserve">Quốc</t>
  </si>
  <si>
    <t xml:space="preserve">12A3</t>
  </si>
  <si>
    <t xml:space="preserve">Dung</t>
  </si>
  <si>
    <t xml:space="preserve">12A4</t>
  </si>
  <si>
    <t xml:space="preserve">Huệ</t>
  </si>
  <si>
    <t xml:space="preserve">12A5</t>
  </si>
  <si>
    <t xml:space="preserve">Sơn</t>
  </si>
  <si>
    <t xml:space="preserve">12A6</t>
  </si>
  <si>
    <t xml:space="preserve">Quang</t>
  </si>
  <si>
    <t xml:space="preserve">Tuần 9</t>
  </si>
  <si>
    <t xml:space="preserve">Tuần 10</t>
  </si>
  <si>
    <t xml:space="preserve">Tuần 11</t>
  </si>
  <si>
    <t xml:space="preserve">Tuần 12</t>
  </si>
  <si>
    <t xml:space="preserve">Tuần 13</t>
  </si>
  <si>
    <t xml:space="preserve">Tuần 14</t>
  </si>
  <si>
    <t xml:space="preserve">Tuần 15</t>
  </si>
  <si>
    <t xml:space="preserve">Tuần 16</t>
  </si>
  <si>
    <t xml:space="preserve">Tuần 17</t>
  </si>
  <si>
    <t xml:space="preserve">Tuầ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ần 25</t>
  </si>
  <si>
    <t xml:space="preserve">Tuần 26</t>
  </si>
  <si>
    <t xml:space="preserve">Tuần 27</t>
  </si>
  <si>
    <t xml:space="preserve">Tuần 28</t>
  </si>
  <si>
    <t xml:space="preserve">Tuần 29</t>
  </si>
  <si>
    <t xml:space="preserve">Tuần 30</t>
  </si>
  <si>
    <t xml:space="preserve">Tuần 31</t>
  </si>
  <si>
    <t xml:space="preserve">Tuần 32</t>
  </si>
  <si>
    <t xml:space="preserve">-Từ tuần 32 thầy Vĩ chủ nhiệm lớp 10a2 thay cô Tỵ!</t>
  </si>
  <si>
    <t xml:space="preserve">ĐOÀN TRƯỜNG THPT DTNT ĐAM SAN</t>
  </si>
  <si>
    <t xml:space="preserve">TỔNG ĐIỂM THI ĐUA THÁNG 9</t>
  </si>
  <si>
    <t xml:space="preserve">TT</t>
  </si>
  <si>
    <t xml:space="preserve">Lớp</t>
  </si>
  <si>
    <t xml:space="preserve">Vị thứ của từng tuần</t>
  </si>
  <si>
    <t xml:space="preserve">Tổng điểm</t>
  </si>
  <si>
    <t xml:space="preserve">Xếp loại</t>
  </si>
  <si>
    <t xml:space="preserve">Vị thứ</t>
  </si>
  <si>
    <t xml:space="preserve">Tuần 1</t>
  </si>
  <si>
    <t xml:space="preserve">Tuần 2</t>
  </si>
  <si>
    <t xml:space="preserve">Tuần 3</t>
  </si>
  <si>
    <t xml:space="preserve">bình quân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Buôn Hồ, ngày 29/9/2024</t>
  </si>
  <si>
    <t xml:space="preserve">TM BAN THI ĐUA</t>
  </si>
  <si>
    <t xml:space="preserve">Ngô Minh Tuấn</t>
  </si>
  <si>
    <t xml:space="preserve">TỔNG ĐIỂM THI ĐUA THÁNG 10</t>
  </si>
  <si>
    <t xml:space="preserve">Tuần 4</t>
  </si>
  <si>
    <t xml:space="preserve">Tuần 5</t>
  </si>
  <si>
    <t xml:space="preserve">Tuần 6</t>
  </si>
  <si>
    <t xml:space="preserve">Tuần 7</t>
  </si>
  <si>
    <t xml:space="preserve">Tuần 8</t>
  </si>
  <si>
    <t xml:space="preserve">Buôn Hồ, ngày 02/11/2024</t>
  </si>
  <si>
    <t xml:space="preserve">TỔNG ĐIỂM THI ĐUA THÁNG 11</t>
  </si>
  <si>
    <t xml:space="preserve">Tuần 9</t>
  </si>
  <si>
    <t xml:space="preserve">Tuần 10</t>
  </si>
  <si>
    <t xml:space="preserve">Tuần 11</t>
  </si>
  <si>
    <t xml:space="preserve">Tuần 12</t>
  </si>
  <si>
    <t xml:space="preserve">Buôn Hồ, ngày 01/12/2024</t>
  </si>
  <si>
    <t xml:space="preserve">TỔNG ĐIỂM THI ĐUA THÁNG 12</t>
  </si>
  <si>
    <t xml:space="preserve">Tuần 13</t>
  </si>
  <si>
    <t xml:space="preserve">Tuần 14</t>
  </si>
  <si>
    <t xml:space="preserve">Tuần 15</t>
  </si>
  <si>
    <t xml:space="preserve">Tuần 16</t>
  </si>
  <si>
    <t xml:space="preserve">Buôn Hồ, ngày 29/12/2024</t>
  </si>
  <si>
    <t xml:space="preserve">TỔNG ĐIỂM THI ĐUA THÁNG 01</t>
  </si>
  <si>
    <t xml:space="preserve">Tuần 17</t>
  </si>
  <si>
    <t xml:space="preserve">Tuần 18</t>
  </si>
  <si>
    <t xml:space="preserve">Buôn Hồ, ngày 05/02/2025</t>
  </si>
  <si>
    <t xml:space="preserve">TỔNG ĐIỂM THI ĐUA THÁNG 2</t>
  </si>
  <si>
    <t xml:space="preserve">Buôn Hồ, ngày 03/3/2025</t>
  </si>
  <si>
    <t xml:space="preserve">Nhất: 11A1</t>
  </si>
  <si>
    <t xml:space="preserve">Nhì: 10A1</t>
  </si>
  <si>
    <t xml:space="preserve">Ba: 12A5</t>
  </si>
  <si>
    <t xml:space="preserve">TỔNG ĐIỂM THI ĐUA THÁNG 3</t>
  </si>
  <si>
    <t xml:space="preserve">Tuần 25</t>
  </si>
  <si>
    <t xml:space="preserve">Buôn Hồ, ngày 31/3/2025</t>
  </si>
  <si>
    <t xml:space="preserve">TỔNG ĐIỂM THI ĐUA THÁNG 4</t>
  </si>
  <si>
    <t xml:space="preserve">Buôn Hồ, ngày 04 /5/2025</t>
  </si>
  <si>
    <t xml:space="preserve">TỔNG ĐIỂM THI ĐUA ĐẾN THÁNG 3</t>
  </si>
  <si>
    <t xml:space="preserve">Tháng 9</t>
  </si>
  <si>
    <t xml:space="preserve">Tháng 10</t>
  </si>
  <si>
    <t xml:space="preserve">Tháng 11</t>
  </si>
  <si>
    <t xml:space="preserve">Tháng 12</t>
  </si>
  <si>
    <t xml:space="preserve">Tháng 01</t>
  </si>
  <si>
    <t xml:space="preserve">Tháng 02</t>
  </si>
  <si>
    <t xml:space="preserve">Tháng 3</t>
  </si>
  <si>
    <t xml:space="preserve">TỔNG ĐIỂM THI ĐUA HỌC KỲ 1</t>
  </si>
  <si>
    <t xml:space="preserve">Buôn Hồ, ngày 12/01/2025</t>
  </si>
  <si>
    <t xml:space="preserve">Buôn Hồ, ngày 04/5/2025</t>
  </si>
  <si>
    <t xml:space="preserve">TỔNG ĐIỂM THI ĐUA ĐẾN THÁNG 4</t>
  </si>
  <si>
    <t xml:space="preserve">Tháng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sz val="11"/>
      <color rgb="FF008000"/>
      <name val="Arial"/>
      <family val="2"/>
    </font>
    <font>
      <sz val="11"/>
      <color rgb="FF800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993300"/>
      <name val="Arial"/>
      <family val="2"/>
    </font>
    <font>
      <sz val="11"/>
      <color rgb="FFFF9900"/>
      <name val="Arial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Times New Roman"/>
      <family val="1"/>
    </font>
    <font>
      <sz val="10"/>
      <color rgb="FF000000"/>
      <name val="Arial"/>
      <family val="2"/>
    </font>
    <font>
      <sz val="14"/>
      <color rgb="FF000000"/>
      <name val="Times New Roman"/>
      <family val="1"/>
      <charset val="163"/>
    </font>
    <font>
      <sz val="14"/>
      <color rgb="FF000000"/>
      <name val="Arial"/>
      <family val="2"/>
    </font>
    <font>
      <b val="true"/>
      <sz val="14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6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9"/>
      <color rgb="FF000000"/>
      <name val="Arial"/>
      <family val="2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VNI-Times"/>
      <family val="0"/>
    </font>
    <font>
      <i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9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" xfId="20"/>
    <cellStyle name="20% - 强调文字颜色 3" xfId="21"/>
    <cellStyle name="20% - 强调文字颜色 4" xfId="22"/>
    <cellStyle name="20% - 强调文字颜色 5" xfId="23"/>
    <cellStyle name="20% - 强调文字颜色 6" xfId="24"/>
    <cellStyle name="40% - 强调文字颜色 1" xfId="25"/>
    <cellStyle name="40% - 强调文字颜色 2" xfId="26"/>
    <cellStyle name="40% - 强调文字颜色 3" xfId="27"/>
    <cellStyle name="40% - 强调文字颜色 4" xfId="28"/>
    <cellStyle name="40% - 强调文字颜色 5" xfId="29"/>
    <cellStyle name="40% - 强调文字颜色 6" xfId="30"/>
    <cellStyle name="60% - 强调文字颜色 1" xfId="31"/>
    <cellStyle name="60% - 强调文字颜色 2" xfId="32"/>
    <cellStyle name="60% - 强调文字颜色 3" xfId="33"/>
    <cellStyle name="60% - 强调文字颜色 4" xfId="34"/>
    <cellStyle name="60% - 强调文字颜色 5" xfId="35"/>
    <cellStyle name="60% - 强调文字颜色 6" xfId="36"/>
    <cellStyle name="Title 2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11.25"/>
    <col collapsed="false" customWidth="true" hidden="false" outlineLevel="0" max="3" min="3" style="53" width="11.75"/>
    <col collapsed="false" customWidth="true" hidden="false" outlineLevel="0" max="7" min="4" style="53" width="9.61"/>
    <col collapsed="false" customWidth="true" hidden="false" outlineLevel="0" max="8" min="8" style="53" width="13.37"/>
    <col collapsed="false" customWidth="true" hidden="false" outlineLevel="0" max="9" min="9" style="53" width="13.87"/>
    <col collapsed="false" customWidth="true" hidden="false" outlineLevel="0" max="10" min="10" style="53" width="8.99"/>
    <col collapsed="false" customWidth="false" hidden="false" outlineLevel="0" max="257" min="11" style="54" width="9.11"/>
  </cols>
  <sheetData>
    <row r="1" s="57" customFormat="true" ht="2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6"/>
      <c r="I1" s="56"/>
      <c r="J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/>
      <c r="J2" s="60"/>
      <c r="K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6"/>
      <c r="I3" s="60" t="s">
        <v>1</v>
      </c>
      <c r="J3" s="56"/>
    </row>
    <row r="4" customFormat="false" ht="27.75" hidden="false" customHeight="true" outlineLevel="0" collapsed="false">
      <c r="A4" s="62" t="s">
        <v>142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89"/>
      <c r="H5" s="66" t="s">
        <v>83</v>
      </c>
      <c r="I5" s="64" t="s">
        <v>84</v>
      </c>
      <c r="J5" s="64" t="s">
        <v>85</v>
      </c>
    </row>
    <row r="6" s="69" customFormat="true" ht="24" hidden="false" customHeight="true" outlineLevel="0" collapsed="false">
      <c r="A6" s="63"/>
      <c r="B6" s="64"/>
      <c r="C6" s="67" t="s">
        <v>72</v>
      </c>
      <c r="D6" s="67" t="s">
        <v>73</v>
      </c>
      <c r="E6" s="67" t="s">
        <v>74</v>
      </c>
      <c r="F6" s="67" t="s">
        <v>75</v>
      </c>
      <c r="G6" s="68" t="s">
        <v>76</v>
      </c>
      <c r="H6" s="68" t="s">
        <v>89</v>
      </c>
      <c r="I6" s="64"/>
      <c r="J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I74</f>
        <v>111</v>
      </c>
      <c r="D7" s="84" t="n">
        <f aca="false">'Thi đua các tuần'!K74</f>
        <v>100</v>
      </c>
      <c r="E7" s="84" t="n">
        <f aca="false">'Thi đua các tuần'!M74</f>
        <v>72</v>
      </c>
      <c r="F7" s="84" t="n">
        <f aca="false">'Thi đua các tuần'!O74</f>
        <v>65</v>
      </c>
      <c r="G7" s="84" t="n">
        <f aca="false">'Thi đua các tuần'!Q74</f>
        <v>98</v>
      </c>
      <c r="H7" s="85" t="n">
        <f aca="false">(C7+D7+E7+F7+G7)/5</f>
        <v>89.2</v>
      </c>
      <c r="I7" s="70" t="str">
        <f aca="false">IF(H7&gt;=95,"Tốt",IF(AND(H7&lt;95,H7&gt;=85),"Khá",IF(AND(H7&lt;85,H7&gt;=50),"Trung bình","Yếu")))</f>
        <v>Khá</v>
      </c>
      <c r="J7" s="75" t="n">
        <f aca="false">RANK(H7,$H$7:$H$24,0)</f>
        <v>17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I75</f>
        <v>110</v>
      </c>
      <c r="D8" s="84" t="n">
        <f aca="false">'Thi đua các tuần'!K75</f>
        <v>100</v>
      </c>
      <c r="E8" s="84" t="n">
        <f aca="false">'Thi đua các tuần'!M75</f>
        <v>98</v>
      </c>
      <c r="F8" s="84" t="n">
        <f aca="false">'Thi đua các tuần'!O75</f>
        <v>38</v>
      </c>
      <c r="G8" s="84" t="n">
        <f aca="false">'Thi đua các tuần'!Q75</f>
        <v>100</v>
      </c>
      <c r="H8" s="85" t="n">
        <f aca="false">(C8+D8+E8+F8+G8)/5</f>
        <v>89.2</v>
      </c>
      <c r="I8" s="70" t="str">
        <f aca="false">IF(H8&gt;=95,"Tốt",IF(AND(H8&lt;95,H8&gt;=85),"Khá",IF(AND(H8&lt;85,H8&gt;=50),"Trung bình","Yếu")))</f>
        <v>Khá</v>
      </c>
      <c r="J8" s="75" t="n">
        <f aca="false">RANK(H8,$H$7:$H$24,0)</f>
        <v>17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I76</f>
        <v>108</v>
      </c>
      <c r="D9" s="84" t="n">
        <f aca="false">'Thi đua các tuần'!K76</f>
        <v>100</v>
      </c>
      <c r="E9" s="84" t="n">
        <f aca="false">'Thi đua các tuần'!M76</f>
        <v>88</v>
      </c>
      <c r="F9" s="84" t="n">
        <f aca="false">'Thi đua các tuần'!O76</f>
        <v>80</v>
      </c>
      <c r="G9" s="84" t="n">
        <f aca="false">'Thi đua các tuần'!Q76</f>
        <v>75</v>
      </c>
      <c r="H9" s="85" t="n">
        <f aca="false">(C9+D9+E9+F9+G9)/5</f>
        <v>90.2</v>
      </c>
      <c r="I9" s="70" t="str">
        <f aca="false">IF(H9&gt;=95,"Tốt",IF(AND(H9&lt;95,H9&gt;=85),"Khá",IF(AND(H9&lt;85,H9&gt;=50),"Trung bình","Yếu")))</f>
        <v>Khá</v>
      </c>
      <c r="J9" s="75" t="n">
        <f aca="false">RANK(H9,$H$7:$H$24,0)</f>
        <v>16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I77</f>
        <v>133</v>
      </c>
      <c r="D10" s="84" t="n">
        <f aca="false">'Thi đua các tuần'!K77</f>
        <v>100</v>
      </c>
      <c r="E10" s="84" t="n">
        <f aca="false">'Thi đua các tuần'!M77</f>
        <v>83</v>
      </c>
      <c r="F10" s="84" t="n">
        <f aca="false">'Thi đua các tuần'!O77</f>
        <v>115</v>
      </c>
      <c r="G10" s="84" t="n">
        <f aca="false">'Thi đua các tuần'!Q77</f>
        <v>109</v>
      </c>
      <c r="H10" s="85" t="n">
        <f aca="false">(C10+D10+E10+F10+G10)/5</f>
        <v>108</v>
      </c>
      <c r="I10" s="70" t="str">
        <f aca="false">IF(H10&gt;=95,"Tốt",IF(AND(H10&lt;95,H10&gt;=85),"Khá",IF(AND(H10&lt;85,H10&gt;=50),"Trung bình","Yếu")))</f>
        <v>Tốt</v>
      </c>
      <c r="J10" s="75" t="n">
        <f aca="false">RANK(H10,$H$7:$H$24,0)</f>
        <v>4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I78</f>
        <v>110</v>
      </c>
      <c r="D11" s="84" t="n">
        <f aca="false">'Thi đua các tuần'!K78</f>
        <v>95</v>
      </c>
      <c r="E11" s="84" t="n">
        <f aca="false">'Thi đua các tuần'!M78</f>
        <v>90</v>
      </c>
      <c r="F11" s="84" t="n">
        <f aca="false">'Thi đua các tuần'!O78</f>
        <v>108</v>
      </c>
      <c r="G11" s="84" t="n">
        <f aca="false">'Thi đua các tuần'!Q78</f>
        <v>108</v>
      </c>
      <c r="H11" s="85" t="n">
        <f aca="false">(C11+D11+E11+F11+G11)/5</f>
        <v>102.2</v>
      </c>
      <c r="I11" s="70" t="str">
        <f aca="false">IF(H11&gt;=95,"Tốt",IF(AND(H11&lt;95,H11&gt;=85),"Khá",IF(AND(H11&lt;85,H11&gt;=50),"Trung bình","Yếu")))</f>
        <v>Tốt</v>
      </c>
      <c r="J11" s="75" t="n">
        <f aca="false">RANK(H11,$H$7:$H$24,0)</f>
        <v>9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I79</f>
        <v>122</v>
      </c>
      <c r="D12" s="84" t="n">
        <f aca="false">'Thi đua các tuần'!K79</f>
        <v>90</v>
      </c>
      <c r="E12" s="84" t="n">
        <f aca="false">'Thi đua các tuần'!M79</f>
        <v>79</v>
      </c>
      <c r="F12" s="84" t="n">
        <f aca="false">'Thi đua các tuần'!O79</f>
        <v>85</v>
      </c>
      <c r="G12" s="84" t="n">
        <f aca="false">'Thi đua các tuần'!Q79</f>
        <v>105</v>
      </c>
      <c r="H12" s="85" t="n">
        <f aca="false">(C12+D12+E12+F12+G12)/5</f>
        <v>96.2</v>
      </c>
      <c r="I12" s="70" t="str">
        <f aca="false">IF(H12&gt;=95,"Tốt",IF(AND(H12&lt;95,H12&gt;=85),"Khá",IF(AND(H12&lt;85,H12&gt;=50),"Trung bình","Yếu")))</f>
        <v>Tốt</v>
      </c>
      <c r="J12" s="75" t="n">
        <f aca="false">RANK(H12,$H$7:$H$24,0)</f>
        <v>12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I80</f>
        <v>122</v>
      </c>
      <c r="D13" s="84" t="n">
        <f aca="false">'Thi đua các tuần'!K80</f>
        <v>100</v>
      </c>
      <c r="E13" s="84" t="n">
        <f aca="false">'Thi đua các tuần'!M80</f>
        <v>131</v>
      </c>
      <c r="F13" s="84" t="n">
        <f aca="false">'Thi đua các tuần'!O80</f>
        <v>110</v>
      </c>
      <c r="G13" s="84" t="n">
        <f aca="false">'Thi đua các tuần'!Q80</f>
        <v>114</v>
      </c>
      <c r="H13" s="85" t="n">
        <f aca="false">(C13+D13+E13+F13+G13)/5</f>
        <v>115.4</v>
      </c>
      <c r="I13" s="70" t="str">
        <f aca="false">IF(H13&gt;=95,"Tốt",IF(AND(H13&lt;95,H13&gt;=85),"Khá",IF(AND(H13&lt;85,H13&gt;=50),"Trung bình","Yếu")))</f>
        <v>Tốt</v>
      </c>
      <c r="J13" s="75" t="n">
        <f aca="false">RANK(H13,$H$7:$H$24,0)</f>
        <v>1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I81</f>
        <v>117</v>
      </c>
      <c r="D14" s="84" t="n">
        <f aca="false">'Thi đua các tuần'!K81</f>
        <v>85</v>
      </c>
      <c r="E14" s="84" t="n">
        <f aca="false">'Thi đua các tuần'!M81</f>
        <v>83</v>
      </c>
      <c r="F14" s="84" t="n">
        <f aca="false">'Thi đua các tuần'!O81</f>
        <v>105</v>
      </c>
      <c r="G14" s="84" t="n">
        <f aca="false">'Thi đua các tuần'!Q81</f>
        <v>110</v>
      </c>
      <c r="H14" s="85" t="n">
        <f aca="false">(C14+D14+E14+F14+G14)/5</f>
        <v>100</v>
      </c>
      <c r="I14" s="70" t="str">
        <f aca="false">IF(H14&gt;=95,"Tốt",IF(AND(H14&lt;95,H14&gt;=85),"Khá",IF(AND(H14&lt;85,H14&gt;=50),"Trung bình","Yếu")))</f>
        <v>Tốt</v>
      </c>
      <c r="J14" s="75" t="n">
        <f aca="false">RANK(H14,$H$7:$H$24,0)</f>
        <v>11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I82</f>
        <v>112</v>
      </c>
      <c r="D15" s="84" t="n">
        <f aca="false">'Thi đua các tuần'!K82</f>
        <v>100</v>
      </c>
      <c r="E15" s="84" t="n">
        <f aca="false">'Thi đua các tuần'!M82</f>
        <v>94</v>
      </c>
      <c r="F15" s="84" t="n">
        <f aca="false">'Thi đua các tuần'!O82</f>
        <v>115</v>
      </c>
      <c r="G15" s="84" t="n">
        <f aca="false">'Thi đua các tuần'!Q82</f>
        <v>110</v>
      </c>
      <c r="H15" s="85" t="n">
        <f aca="false">(C15+D15+E15+F15+G15)/5</f>
        <v>106.2</v>
      </c>
      <c r="I15" s="70" t="str">
        <f aca="false">IF(H15&gt;=95,"Tốt",IF(AND(H15&lt;95,H15&gt;=85),"Khá",IF(AND(H15&lt;85,H15&gt;=50),"Trung bình","Yếu")))</f>
        <v>Tốt</v>
      </c>
      <c r="J15" s="75" t="n">
        <f aca="false">RANK(H15,$H$7:$H$24,0)</f>
        <v>6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I83</f>
        <v>100</v>
      </c>
      <c r="D16" s="84" t="n">
        <f aca="false">'Thi đua các tuần'!K83</f>
        <v>90</v>
      </c>
      <c r="E16" s="84" t="n">
        <f aca="false">'Thi đua các tuần'!M83</f>
        <v>100</v>
      </c>
      <c r="F16" s="84" t="n">
        <f aca="false">'Thi đua các tuần'!O83</f>
        <v>80</v>
      </c>
      <c r="G16" s="84" t="n">
        <f aca="false">'Thi đua các tuần'!Q83</f>
        <v>110</v>
      </c>
      <c r="H16" s="85" t="n">
        <f aca="false">(C16+D16+E16+F16+G16)/5</f>
        <v>96</v>
      </c>
      <c r="I16" s="70" t="str">
        <f aca="false">IF(H16&gt;=95,"Tốt",IF(AND(H16&lt;95,H16&gt;=85),"Khá",IF(AND(H16&lt;85,H16&gt;=50),"Trung bình","Yếu")))</f>
        <v>Tốt</v>
      </c>
      <c r="J16" s="75" t="n">
        <f aca="false">RANK(H16,$H$7:$H$24,0)</f>
        <v>13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I84</f>
        <v>114</v>
      </c>
      <c r="D17" s="84" t="n">
        <f aca="false">'Thi đua các tuần'!K84</f>
        <v>100</v>
      </c>
      <c r="E17" s="84" t="n">
        <f aca="false">'Thi đua các tuần'!M84</f>
        <v>105</v>
      </c>
      <c r="F17" s="84" t="n">
        <f aca="false">'Thi đua các tuần'!O84</f>
        <v>115</v>
      </c>
      <c r="G17" s="84" t="n">
        <f aca="false">'Thi đua các tuần'!Q84</f>
        <v>80</v>
      </c>
      <c r="H17" s="85" t="n">
        <f aca="false">(C17+D17+E17+F17+G17)/5</f>
        <v>102.8</v>
      </c>
      <c r="I17" s="70" t="str">
        <f aca="false">IF(H17&gt;=95,"Tốt",IF(AND(H17&lt;95,H17&gt;=85),"Khá",IF(AND(H17&lt;85,H17&gt;=50),"Trung bình","Yếu")))</f>
        <v>Tốt</v>
      </c>
      <c r="J17" s="75" t="n">
        <f aca="false">RANK(H17,$H$7:$H$24,0)</f>
        <v>8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I85</f>
        <v>131</v>
      </c>
      <c r="D18" s="84" t="n">
        <f aca="false">'Thi đua các tuần'!K85</f>
        <v>100</v>
      </c>
      <c r="E18" s="84" t="n">
        <f aca="false">'Thi đua các tuần'!M85</f>
        <v>104</v>
      </c>
      <c r="F18" s="84" t="n">
        <f aca="false">'Thi đua các tuần'!O85</f>
        <v>75</v>
      </c>
      <c r="G18" s="84" t="n">
        <f aca="false">'Thi đua các tuần'!Q85</f>
        <v>100</v>
      </c>
      <c r="H18" s="85" t="n">
        <f aca="false">(C18+D18+E18+F18+G18)/5</f>
        <v>102</v>
      </c>
      <c r="I18" s="70" t="str">
        <f aca="false">IF(H18&gt;=95,"Tốt",IF(AND(H18&lt;95,H18&gt;=85),"Khá",IF(AND(H18&lt;85,H18&gt;=50),"Trung bình","Yếu")))</f>
        <v>Tốt</v>
      </c>
      <c r="J18" s="75" t="n">
        <f aca="false">RANK(H18,$H$7:$H$24,0)</f>
        <v>10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I86</f>
        <v>118</v>
      </c>
      <c r="D19" s="84" t="n">
        <f aca="false">'Thi đua các tuần'!K86</f>
        <v>100</v>
      </c>
      <c r="E19" s="84" t="n">
        <f aca="false">'Thi đua các tuần'!M86</f>
        <v>116</v>
      </c>
      <c r="F19" s="84" t="n">
        <f aca="false">'Thi đua các tuần'!O86</f>
        <v>105</v>
      </c>
      <c r="G19" s="84" t="n">
        <f aca="false">'Thi đua các tuần'!Q86</f>
        <v>34</v>
      </c>
      <c r="H19" s="85" t="n">
        <f aca="false">(C19+D19+E19+F19+G19)/5</f>
        <v>94.6</v>
      </c>
      <c r="I19" s="70" t="str">
        <f aca="false">IF(H19&gt;=95,"Tốt",IF(AND(H19&lt;95,H19&gt;=85),"Khá",IF(AND(H19&lt;85,H19&gt;=50),"Trung bình","Yếu")))</f>
        <v>Khá</v>
      </c>
      <c r="J19" s="75" t="n">
        <f aca="false">RANK(H19,$H$7:$H$24,0)</f>
        <v>15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I87</f>
        <v>116</v>
      </c>
      <c r="D20" s="84" t="n">
        <f aca="false">'Thi đua các tuần'!K87</f>
        <v>100</v>
      </c>
      <c r="E20" s="84" t="n">
        <f aca="false">'Thi đua các tuần'!M87</f>
        <v>102</v>
      </c>
      <c r="F20" s="84" t="n">
        <f aca="false">'Thi đua các tuần'!O87</f>
        <v>104</v>
      </c>
      <c r="G20" s="84" t="n">
        <f aca="false">'Thi đua các tuần'!Q87</f>
        <v>110</v>
      </c>
      <c r="H20" s="85" t="n">
        <f aca="false">(C20+D20+E20+F20+G20)/5</f>
        <v>106.4</v>
      </c>
      <c r="I20" s="70" t="str">
        <f aca="false">IF(H20&gt;=95,"Tốt",IF(AND(H20&lt;95,H20&gt;=85),"Khá",IF(AND(H20&lt;85,H20&gt;=50),"Trung bình","Yếu")))</f>
        <v>Tốt</v>
      </c>
      <c r="J20" s="75" t="n">
        <f aca="false">RANK(H20,$H$7:$H$24,0)</f>
        <v>5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I88</f>
        <v>114</v>
      </c>
      <c r="D21" s="84" t="n">
        <f aca="false">'Thi đua các tuần'!K88</f>
        <v>100</v>
      </c>
      <c r="E21" s="84" t="n">
        <f aca="false">'Thi đua các tuần'!M88</f>
        <v>112</v>
      </c>
      <c r="F21" s="84" t="n">
        <f aca="false">'Thi đua các tuần'!O88</f>
        <v>112</v>
      </c>
      <c r="G21" s="84" t="n">
        <f aca="false">'Thi đua các tuần'!Q88</f>
        <v>110</v>
      </c>
      <c r="H21" s="85" t="n">
        <f aca="false">(C21+D21+E21+F21+G21)/5</f>
        <v>109.6</v>
      </c>
      <c r="I21" s="70" t="str">
        <f aca="false">IF(H21&gt;=95,"Tốt",IF(AND(H21&lt;95,H21&gt;=85),"Khá",IF(AND(H21&lt;85,H21&gt;=50),"Trung bình","Yếu")))</f>
        <v>Tốt</v>
      </c>
      <c r="J21" s="75" t="n">
        <f aca="false">RANK(H21,$H$7:$H$24,0)</f>
        <v>2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I89</f>
        <v>124</v>
      </c>
      <c r="D22" s="84" t="n">
        <f aca="false">'Thi đua các tuần'!K89</f>
        <v>100</v>
      </c>
      <c r="E22" s="84" t="n">
        <f aca="false">'Thi đua các tuần'!M89</f>
        <v>100</v>
      </c>
      <c r="F22" s="84" t="n">
        <f aca="false">'Thi đua các tuần'!O89</f>
        <v>117</v>
      </c>
      <c r="G22" s="84" t="n">
        <f aca="false">'Thi đua các tuần'!Q89</f>
        <v>100</v>
      </c>
      <c r="H22" s="85" t="n">
        <f aca="false">(C22+D22+E22+F22+G22)/5</f>
        <v>108.2</v>
      </c>
      <c r="I22" s="70" t="str">
        <f aca="false">IF(H22&gt;=95,"Tốt",IF(AND(H22&lt;95,H22&gt;=85),"Khá",IF(AND(H22&lt;85,H22&gt;=50),"Trung bình","Yếu")))</f>
        <v>Tốt</v>
      </c>
      <c r="J22" s="75" t="n">
        <f aca="false">RANK(H22,$H$7:$H$24,0)</f>
        <v>3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I90</f>
        <v>79</v>
      </c>
      <c r="D23" s="84" t="n">
        <f aca="false">'Thi đua các tuần'!K90</f>
        <v>100</v>
      </c>
      <c r="E23" s="84" t="n">
        <f aca="false">'Thi đua các tuần'!M90</f>
        <v>94</v>
      </c>
      <c r="F23" s="84" t="n">
        <f aca="false">'Thi đua các tuần'!O90</f>
        <v>112</v>
      </c>
      <c r="G23" s="84" t="n">
        <f aca="false">'Thi đua các tuần'!Q90</f>
        <v>95</v>
      </c>
      <c r="H23" s="85" t="n">
        <f aca="false">(C23+D23+E23+F23+G23)/5</f>
        <v>96</v>
      </c>
      <c r="I23" s="70" t="str">
        <f aca="false">IF(H23&gt;=95,"Tốt",IF(AND(H23&lt;95,H23&gt;=85),"Khá",IF(AND(H23&lt;85,H23&gt;=50),"Trung bình","Yếu")))</f>
        <v>Tốt</v>
      </c>
      <c r="J23" s="75" t="n">
        <f aca="false">RANK(H23,$H$7:$H$24,0)</f>
        <v>13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Q69</f>
        <v>95</v>
      </c>
      <c r="D24" s="84" t="n">
        <f aca="false">'Thi đua các tuần'!K91</f>
        <v>100</v>
      </c>
      <c r="E24" s="84" t="n">
        <f aca="false">'Thi đua các tuần'!M91</f>
        <v>110</v>
      </c>
      <c r="F24" s="84" t="n">
        <f aca="false">'Thi đua các tuần'!O91</f>
        <v>100</v>
      </c>
      <c r="G24" s="84" t="n">
        <f aca="false">'Thi đua các tuần'!Q91</f>
        <v>110</v>
      </c>
      <c r="H24" s="85" t="n">
        <f aca="false">(C24+D24+E24+F24+G24)/5</f>
        <v>103</v>
      </c>
      <c r="I24" s="70" t="str">
        <f aca="false">IF(H24&gt;=95,"Tốt",IF(AND(H24&lt;95,H24&gt;=85),"Khá",IF(AND(H24&lt;85,H24&gt;=50),"Trung bình","Yếu")))</f>
        <v>Tốt</v>
      </c>
      <c r="J24" s="75" t="n">
        <f aca="false">RANK(H24,$H$7:$H$24,0)</f>
        <v>7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77"/>
      <c r="H25" s="86" t="s">
        <v>143</v>
      </c>
      <c r="I25" s="86"/>
      <c r="J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77"/>
      <c r="H26" s="58" t="s">
        <v>109</v>
      </c>
      <c r="I26" s="58"/>
      <c r="J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77"/>
      <c r="H27" s="82"/>
      <c r="I27" s="82"/>
      <c r="J27" s="82"/>
    </row>
    <row r="28" customFormat="false" ht="18" hidden="false" customHeight="true" outlineLevel="0" collapsed="false">
      <c r="A28" s="88"/>
      <c r="B28" s="88"/>
      <c r="C28" s="88"/>
      <c r="D28" s="82"/>
      <c r="E28" s="82"/>
      <c r="F28" s="82"/>
      <c r="G28" s="82"/>
      <c r="H28" s="82"/>
      <c r="I28" s="82"/>
      <c r="J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82"/>
      <c r="H29" s="58" t="s">
        <v>110</v>
      </c>
      <c r="I29" s="58"/>
      <c r="J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4">
    <mergeCell ref="A1:F1"/>
    <mergeCell ref="A2:F2"/>
    <mergeCell ref="A3:F3"/>
    <mergeCell ref="A4:J4"/>
    <mergeCell ref="A5:A6"/>
    <mergeCell ref="B5:B6"/>
    <mergeCell ref="C5:F5"/>
    <mergeCell ref="I5:I6"/>
    <mergeCell ref="J5:J6"/>
    <mergeCell ref="A25:C25"/>
    <mergeCell ref="H25:J25"/>
    <mergeCell ref="H26:J26"/>
    <mergeCell ref="A28:C28"/>
    <mergeCell ref="H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1.75"/>
    <col collapsed="false" customWidth="true" hidden="false" outlineLevel="0" max="9" min="4" style="53" width="9.61"/>
    <col collapsed="false" customWidth="true" hidden="false" outlineLevel="0" max="10" min="10" style="53" width="13.37"/>
    <col collapsed="false" customWidth="true" hidden="false" outlineLevel="0" max="11" min="11" style="53" width="13.87"/>
    <col collapsed="false" customWidth="true" hidden="false" outlineLevel="0" max="12" min="12" style="53" width="8.99"/>
    <col collapsed="false" customWidth="false" hidden="false" outlineLevel="0" max="257" min="13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5"/>
      <c r="I1" s="55"/>
      <c r="J1" s="56"/>
      <c r="K1" s="56"/>
      <c r="L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/>
      <c r="J2" s="59"/>
      <c r="K2" s="60" t="s">
        <v>1</v>
      </c>
      <c r="L2" s="60"/>
      <c r="M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6"/>
      <c r="K3" s="56"/>
      <c r="L3" s="56"/>
    </row>
    <row r="4" customFormat="false" ht="27.75" hidden="false" customHeight="true" outlineLevel="0" collapsed="false">
      <c r="A4" s="62" t="s">
        <v>144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5"/>
      <c r="H5" s="89"/>
      <c r="I5" s="89"/>
      <c r="J5" s="66" t="s">
        <v>83</v>
      </c>
      <c r="K5" s="64" t="s">
        <v>84</v>
      </c>
      <c r="L5" s="64" t="s">
        <v>85</v>
      </c>
    </row>
    <row r="6" s="69" customFormat="true" ht="24" hidden="false" customHeight="true" outlineLevel="0" collapsed="false">
      <c r="A6" s="63"/>
      <c r="B6" s="64"/>
      <c r="C6" s="67" t="s">
        <v>145</v>
      </c>
      <c r="D6" s="67" t="s">
        <v>146</v>
      </c>
      <c r="E6" s="67" t="s">
        <v>147</v>
      </c>
      <c r="F6" s="67" t="s">
        <v>148</v>
      </c>
      <c r="G6" s="67" t="s">
        <v>149</v>
      </c>
      <c r="H6" s="68" t="s">
        <v>150</v>
      </c>
      <c r="I6" s="68" t="s">
        <v>151</v>
      </c>
      <c r="J6" s="68" t="s">
        <v>89</v>
      </c>
      <c r="K6" s="64"/>
      <c r="L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áng 9'!F7</f>
        <v>55.6666666666667</v>
      </c>
      <c r="D7" s="84" t="n">
        <f aca="false">'Tháng 10'!H7</f>
        <v>37.2</v>
      </c>
      <c r="E7" s="84" t="n">
        <f aca="false">'Tháng 11'!G7</f>
        <v>93.5</v>
      </c>
      <c r="F7" s="84" t="n">
        <f aca="false">'Tháng 12'!G7</f>
        <v>102.75</v>
      </c>
      <c r="G7" s="84" t="n">
        <f aca="false">'Tháng 01'!F7</f>
        <v>100.666666666667</v>
      </c>
      <c r="H7" s="84" t="n">
        <f aca="false">'Tháng 2'!G7</f>
        <v>114.25</v>
      </c>
      <c r="I7" s="84" t="n">
        <f aca="false">'Tháng 3'!G7</f>
        <v>98.25</v>
      </c>
      <c r="J7" s="85" t="n">
        <f aca="false">(C7+D7+E7+F7+G7+H7+I7)/7</f>
        <v>86.0404761904762</v>
      </c>
      <c r="K7" s="70" t="str">
        <f aca="false">IF(J7&gt;=95,"Tốt",IF(AND(J7&lt;95,J7&gt;=85),"Khá",IF(AND(J7&lt;85,J7&gt;=50),"Trung bình","Yếu")))</f>
        <v>Khá</v>
      </c>
      <c r="L7" s="75" t="n">
        <f aca="false">RANK(J7,$J$7:$J$24,0)</f>
        <v>13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áng 9'!F8</f>
        <v>63.3333333333333</v>
      </c>
      <c r="D8" s="84" t="n">
        <f aca="false">'Tháng 10'!H8</f>
        <v>53.4</v>
      </c>
      <c r="E8" s="84" t="n">
        <f aca="false">'Tháng 11'!G8</f>
        <v>67</v>
      </c>
      <c r="F8" s="84" t="n">
        <f aca="false">'Tháng 12'!G8</f>
        <v>91.75</v>
      </c>
      <c r="G8" s="84" t="n">
        <f aca="false">'Tháng 01'!F8</f>
        <v>108.333333333333</v>
      </c>
      <c r="H8" s="84" t="n">
        <f aca="false">'Tháng 2'!G8</f>
        <v>102.5</v>
      </c>
      <c r="I8" s="84" t="n">
        <f aca="false">'Tháng 3'!G8</f>
        <v>101</v>
      </c>
      <c r="J8" s="85" t="n">
        <f aca="false">(C8+D8+E8+F8+G8+H8+I8)/7</f>
        <v>83.9023809523809</v>
      </c>
      <c r="K8" s="70" t="str">
        <f aca="false">IF(J8&gt;=95,"Tốt",IF(AND(J8&lt;95,J8&gt;=85),"Khá",IF(AND(J8&lt;85,J8&gt;=50),"Trung bình","Yếu")))</f>
        <v>Trung bình</v>
      </c>
      <c r="L8" s="75" t="n">
        <f aca="false">RANK(J8,$J$7:$J$24,0)</f>
        <v>14</v>
      </c>
    </row>
    <row r="9" s="96" customFormat="true" ht="18" hidden="false" customHeight="true" outlineLevel="0" collapsed="false">
      <c r="A9" s="90" t="n">
        <v>3</v>
      </c>
      <c r="B9" s="91" t="s">
        <v>92</v>
      </c>
      <c r="C9" s="92" t="n">
        <f aca="false">'Tháng 9'!F9</f>
        <v>1.33333333333333</v>
      </c>
      <c r="D9" s="93" t="n">
        <f aca="false">'Tháng 10'!H9</f>
        <v>14.4</v>
      </c>
      <c r="E9" s="93" t="n">
        <f aca="false">'Tháng 11'!G9</f>
        <v>77.5</v>
      </c>
      <c r="F9" s="93" t="n">
        <f aca="false">'Tháng 12'!G9</f>
        <v>100.75</v>
      </c>
      <c r="G9" s="93" t="n">
        <f aca="false">'Tháng 01'!F9</f>
        <v>81.6666666666667</v>
      </c>
      <c r="H9" s="93" t="n">
        <f aca="false">'Tháng 2'!G9</f>
        <v>106.25</v>
      </c>
      <c r="I9" s="93" t="n">
        <f aca="false">'Tháng 3'!G9</f>
        <v>87.25</v>
      </c>
      <c r="J9" s="94" t="n">
        <f aca="false">(C9+D9+E9+F9+G9+H9+I9)/7</f>
        <v>67.0214285714286</v>
      </c>
      <c r="K9" s="90" t="str">
        <f aca="false">IF(J9&gt;=95,"Tốt",IF(AND(J9&lt;95,J9&gt;=85),"Khá",IF(AND(J9&lt;85,J9&gt;=50),"Trung bình","Yếu")))</f>
        <v>Trung bình</v>
      </c>
      <c r="L9" s="95" t="n">
        <f aca="false">RANK(J9,$J$7:$J$24,0)</f>
        <v>18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áng 9'!F10</f>
        <v>13.3333333333333</v>
      </c>
      <c r="D10" s="84" t="n">
        <f aca="false">'Tháng 10'!H10</f>
        <v>67.2</v>
      </c>
      <c r="E10" s="84" t="n">
        <f aca="false">'Tháng 11'!G10</f>
        <v>86.5</v>
      </c>
      <c r="F10" s="84" t="n">
        <f aca="false">'Tháng 12'!G10</f>
        <v>109.25</v>
      </c>
      <c r="G10" s="84" t="n">
        <f aca="false">'Tháng 01'!F10</f>
        <v>61.3333333333333</v>
      </c>
      <c r="H10" s="84" t="n">
        <f aca="false">'Tháng 2'!G10</f>
        <v>103</v>
      </c>
      <c r="I10" s="84" t="n">
        <f aca="false">'Tháng 3'!G10</f>
        <v>106.25</v>
      </c>
      <c r="J10" s="85" t="n">
        <f aca="false">(C10+D10+E10+F10+G10+H10+I10)/7</f>
        <v>78.1238095238095</v>
      </c>
      <c r="K10" s="70" t="str">
        <f aca="false">IF(J10&gt;=95,"Tốt",IF(AND(J10&lt;95,J10&gt;=85),"Khá",IF(AND(J10&lt;85,J10&gt;=50),"Trung bình","Yếu")))</f>
        <v>Trung bình</v>
      </c>
      <c r="L10" s="75" t="n">
        <f aca="false">RANK(J10,$J$7:$J$24,0)</f>
        <v>16</v>
      </c>
    </row>
    <row r="11" s="96" customFormat="true" ht="18" hidden="false" customHeight="true" outlineLevel="0" collapsed="false">
      <c r="A11" s="90" t="n">
        <v>5</v>
      </c>
      <c r="B11" s="91" t="s">
        <v>94</v>
      </c>
      <c r="C11" s="92" t="n">
        <f aca="false">'Tháng 9'!F11</f>
        <v>21.3333333333333</v>
      </c>
      <c r="D11" s="93" t="n">
        <f aca="false">'Tháng 10'!H11</f>
        <v>53</v>
      </c>
      <c r="E11" s="93" t="n">
        <f aca="false">'Tháng 11'!G11</f>
        <v>75.5</v>
      </c>
      <c r="F11" s="93" t="n">
        <f aca="false">'Tháng 12'!G11</f>
        <v>83.25</v>
      </c>
      <c r="G11" s="93" t="n">
        <f aca="false">'Tháng 01'!F11</f>
        <v>100</v>
      </c>
      <c r="H11" s="93" t="n">
        <f aca="false">'Tháng 2'!G11</f>
        <v>95</v>
      </c>
      <c r="I11" s="93" t="n">
        <f aca="false">'Tháng 3'!G11</f>
        <v>89.5</v>
      </c>
      <c r="J11" s="94" t="n">
        <f aca="false">(C11+D11+E11+F11+G11+H11+I11)/7</f>
        <v>73.9404761904762</v>
      </c>
      <c r="K11" s="90" t="str">
        <f aca="false">IF(J11&gt;=95,"Tốt",IF(AND(J11&lt;95,J11&gt;=85),"Khá",IF(AND(J11&lt;85,J11&gt;=50),"Trung bình","Yếu")))</f>
        <v>Trung bình</v>
      </c>
      <c r="L11" s="95" t="n">
        <f aca="false">RANK(J11,$J$7:$J$24,0)</f>
        <v>17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áng 9'!F12</f>
        <v>63.6666666666667</v>
      </c>
      <c r="D12" s="84" t="n">
        <f aca="false">'Tháng 10'!H12</f>
        <v>58.4</v>
      </c>
      <c r="E12" s="84" t="n">
        <f aca="false">'Tháng 11'!G12</f>
        <v>74.5</v>
      </c>
      <c r="F12" s="84" t="n">
        <f aca="false">'Tháng 12'!G12</f>
        <v>100.5</v>
      </c>
      <c r="G12" s="84" t="n">
        <f aca="false">'Tháng 01'!F12</f>
        <v>100.666666666667</v>
      </c>
      <c r="H12" s="84" t="n">
        <f aca="false">'Tháng 2'!G12</f>
        <v>104.5</v>
      </c>
      <c r="I12" s="84" t="n">
        <f aca="false">'Tháng 3'!G12</f>
        <v>84</v>
      </c>
      <c r="J12" s="85" t="n">
        <f aca="false">(C12+D12+E12+F12+G12+H12+I12)/7</f>
        <v>83.7476190476191</v>
      </c>
      <c r="K12" s="70" t="str">
        <f aca="false">IF(J12&gt;=95,"Tốt",IF(AND(J12&lt;95,J12&gt;=85),"Khá",IF(AND(J12&lt;85,J12&gt;=50),"Trung bình","Yếu")))</f>
        <v>Trung bình</v>
      </c>
      <c r="L12" s="75" t="n">
        <f aca="false">RANK(J12,$J$7:$J$24,0)</f>
        <v>15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áng 9'!F13</f>
        <v>88</v>
      </c>
      <c r="D13" s="84" t="n">
        <f aca="false">'Tháng 10'!H13</f>
        <v>75.4</v>
      </c>
      <c r="E13" s="84" t="n">
        <f aca="false">'Tháng 11'!G13</f>
        <v>91.25</v>
      </c>
      <c r="F13" s="84" t="n">
        <f aca="false">'Tháng 12'!G13</f>
        <v>99</v>
      </c>
      <c r="G13" s="84" t="n">
        <f aca="false">'Tháng 01'!F13</f>
        <v>106.333333333333</v>
      </c>
      <c r="H13" s="84" t="n">
        <f aca="false">'Tháng 2'!G13</f>
        <v>122</v>
      </c>
      <c r="I13" s="84" t="n">
        <f aca="false">'Tháng 3'!G13</f>
        <v>85.5</v>
      </c>
      <c r="J13" s="85" t="n">
        <f aca="false">(C13+D13+E13+F13+G13+H13+I13)/7</f>
        <v>95.3547619047619</v>
      </c>
      <c r="K13" s="70" t="str">
        <f aca="false">IF(J13&gt;=95,"Tốt",IF(AND(J13&lt;95,J13&gt;=85),"Khá",IF(AND(J13&lt;85,J13&gt;=50),"Trung bình","Yếu")))</f>
        <v>Tốt</v>
      </c>
      <c r="L13" s="75" t="n">
        <f aca="false">RANK(J13,$J$7:$J$24,0)</f>
        <v>7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áng 9'!F14</f>
        <v>83.3333333333333</v>
      </c>
      <c r="D14" s="84" t="n">
        <f aca="false">'Tháng 10'!H14</f>
        <v>80.6</v>
      </c>
      <c r="E14" s="84" t="n">
        <f aca="false">'Tháng 11'!G14</f>
        <v>86.75</v>
      </c>
      <c r="F14" s="84" t="n">
        <f aca="false">'Tháng 12'!G14</f>
        <v>93.75</v>
      </c>
      <c r="G14" s="84" t="n">
        <f aca="false">'Tháng 01'!F14</f>
        <v>106.333333333333</v>
      </c>
      <c r="H14" s="84" t="n">
        <f aca="false">'Tháng 2'!G14</f>
        <v>102.25</v>
      </c>
      <c r="I14" s="84" t="n">
        <f aca="false">'Tháng 3'!G14</f>
        <v>103.5</v>
      </c>
      <c r="J14" s="85" t="n">
        <f aca="false">(C14+D14+E14+F14+G14+H14+I14)/7</f>
        <v>93.7880952380952</v>
      </c>
      <c r="K14" s="70" t="str">
        <f aca="false">IF(J14&gt;=95,"Tốt",IF(AND(J14&lt;95,J14&gt;=85),"Khá",IF(AND(J14&lt;85,J14&gt;=50),"Trung bình","Yếu")))</f>
        <v>Khá</v>
      </c>
      <c r="L14" s="75" t="n">
        <f aca="false">RANK(J14,$J$7:$J$24,0)</f>
        <v>9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áng 9'!F15</f>
        <v>70</v>
      </c>
      <c r="D15" s="84" t="n">
        <f aca="false">'Tháng 10'!H15</f>
        <v>84</v>
      </c>
      <c r="E15" s="84" t="n">
        <f aca="false">'Tháng 11'!G15</f>
        <v>84.8125</v>
      </c>
      <c r="F15" s="84" t="n">
        <f aca="false">'Tháng 12'!G15</f>
        <v>98.25</v>
      </c>
      <c r="G15" s="84" t="n">
        <f aca="false">'Tháng 01'!F15</f>
        <v>100</v>
      </c>
      <c r="H15" s="84" t="n">
        <f aca="false">'Tháng 2'!G15</f>
        <v>98.25</v>
      </c>
      <c r="I15" s="84" t="n">
        <f aca="false">'Tháng 3'!G15</f>
        <v>98</v>
      </c>
      <c r="J15" s="85" t="n">
        <f aca="false">(C15+D15+E15+F15+G15+H15+I15)/7</f>
        <v>90.4732142857143</v>
      </c>
      <c r="K15" s="70" t="str">
        <f aca="false">IF(J15&gt;=95,"Tốt",IF(AND(J15&lt;95,J15&gt;=85),"Khá",IF(AND(J15&lt;85,J15&gt;=50),"Trung bình","Yếu")))</f>
        <v>Khá</v>
      </c>
      <c r="L15" s="75" t="n">
        <f aca="false">RANK(J15,$J$7:$J$24,0)</f>
        <v>12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áng 9'!F16</f>
        <v>91.6666666666667</v>
      </c>
      <c r="D16" s="84" t="n">
        <f aca="false">'Tháng 10'!H16</f>
        <v>76.6</v>
      </c>
      <c r="E16" s="84" t="n">
        <f aca="false">'Tháng 11'!G16</f>
        <v>96.5</v>
      </c>
      <c r="F16" s="84" t="n">
        <f aca="false">'Tháng 12'!G16</f>
        <v>100.5</v>
      </c>
      <c r="G16" s="84" t="n">
        <f aca="false">'Tháng 01'!F16</f>
        <v>85</v>
      </c>
      <c r="H16" s="84" t="n">
        <f aca="false">'Tháng 2'!G16</f>
        <v>97.5</v>
      </c>
      <c r="I16" s="84" t="n">
        <f aca="false">'Tháng 3'!G16</f>
        <v>92.5</v>
      </c>
      <c r="J16" s="85" t="n">
        <f aca="false">(C16+D16+E16+F16+G16+H16+I16)/7</f>
        <v>91.4666666666667</v>
      </c>
      <c r="K16" s="70" t="str">
        <f aca="false">IF(J16&gt;=95,"Tốt",IF(AND(J16&lt;95,J16&gt;=85),"Khá",IF(AND(J16&lt;85,J16&gt;=50),"Trung bình","Yếu")))</f>
        <v>Khá</v>
      </c>
      <c r="L16" s="75" t="n">
        <f aca="false">RANK(J16,$J$7:$J$24,0)</f>
        <v>10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áng 9'!F17</f>
        <v>85</v>
      </c>
      <c r="D17" s="84" t="n">
        <f aca="false">'Tháng 10'!H17</f>
        <v>86.2</v>
      </c>
      <c r="E17" s="84" t="n">
        <f aca="false">'Tháng 11'!G17</f>
        <v>111.0625</v>
      </c>
      <c r="F17" s="84" t="n">
        <f aca="false">'Tháng 12'!G17</f>
        <v>115</v>
      </c>
      <c r="G17" s="84" t="n">
        <f aca="false">'Tháng 01'!F17</f>
        <v>104.666666666667</v>
      </c>
      <c r="H17" s="84" t="n">
        <f aca="false">'Tháng 2'!G17</f>
        <v>112.75</v>
      </c>
      <c r="I17" s="84" t="n">
        <f aca="false">'Tháng 3'!G17</f>
        <v>112.75</v>
      </c>
      <c r="J17" s="85" t="n">
        <f aca="false">(C17+D17+E17+F17+G17+H17+I17)/7</f>
        <v>103.918452380952</v>
      </c>
      <c r="K17" s="70" t="str">
        <f aca="false">IF(J17&gt;=95,"Tốt",IF(AND(J17&lt;95,J17&gt;=85),"Khá",IF(AND(J17&lt;85,J17&gt;=50),"Trung bình","Yếu")))</f>
        <v>Tốt</v>
      </c>
      <c r="L17" s="75" t="n">
        <f aca="false">RANK(J17,$J$7:$J$24,0)</f>
        <v>1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áng 9'!F18</f>
        <v>75</v>
      </c>
      <c r="D18" s="84" t="n">
        <f aca="false">'Tháng 10'!H18</f>
        <v>82.8</v>
      </c>
      <c r="E18" s="84" t="n">
        <f aca="false">'Tháng 11'!G18</f>
        <v>98.625</v>
      </c>
      <c r="F18" s="84" t="n">
        <f aca="false">'Tháng 12'!G18</f>
        <v>100.75</v>
      </c>
      <c r="G18" s="84" t="n">
        <f aca="false">'Tháng 01'!F18</f>
        <v>76</v>
      </c>
      <c r="H18" s="84" t="n">
        <f aca="false">'Tháng 2'!G18</f>
        <v>104.25</v>
      </c>
      <c r="I18" s="84" t="n">
        <f aca="false">'Tháng 3'!G18</f>
        <v>96.5</v>
      </c>
      <c r="J18" s="85" t="n">
        <f aca="false">(C18+D18+E18+F18+G18+H18+I18)/7</f>
        <v>90.5607142857143</v>
      </c>
      <c r="K18" s="70" t="str">
        <f aca="false">IF(J18&gt;=95,"Tốt",IF(AND(J18&lt;95,J18&gt;=85),"Khá",IF(AND(J18&lt;85,J18&gt;=50),"Trung bình","Yếu")))</f>
        <v>Khá</v>
      </c>
      <c r="L18" s="75" t="n">
        <f aca="false">RANK(J18,$J$7:$J$24,0)</f>
        <v>11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áng 9'!F19</f>
        <v>84.6666666666667</v>
      </c>
      <c r="D19" s="84" t="n">
        <f aca="false">'Tháng 10'!H19</f>
        <v>87.2</v>
      </c>
      <c r="E19" s="84" t="n">
        <f aca="false">'Tháng 11'!G19</f>
        <v>92.75</v>
      </c>
      <c r="F19" s="84" t="n">
        <f aca="false">'Tháng 12'!G19</f>
        <v>97.75</v>
      </c>
      <c r="G19" s="84" t="n">
        <f aca="false">'Tháng 01'!F19</f>
        <v>95.3333333333333</v>
      </c>
      <c r="H19" s="84" t="n">
        <f aca="false">'Tháng 2'!G19</f>
        <v>98</v>
      </c>
      <c r="I19" s="84" t="n">
        <f aca="false">'Tháng 3'!G19</f>
        <v>103.25</v>
      </c>
      <c r="J19" s="85" t="n">
        <f aca="false">(C19+D19+E19+F19+G19+H19+I19)/7</f>
        <v>94.1357142857143</v>
      </c>
      <c r="K19" s="70" t="str">
        <f aca="false">IF(J19&gt;=95,"Tốt",IF(AND(J19&lt;95,J19&gt;=85),"Khá",IF(AND(J19&lt;85,J19&gt;=50),"Trung bình","Yếu")))</f>
        <v>Khá</v>
      </c>
      <c r="L19" s="75" t="n">
        <f aca="false">RANK(J19,$J$7:$J$24,0)</f>
        <v>8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áng 9'!F20</f>
        <v>98.3333333333333</v>
      </c>
      <c r="D20" s="84" t="n">
        <f aca="false">'Tháng 10'!H20</f>
        <v>96.6</v>
      </c>
      <c r="E20" s="84" t="n">
        <f aca="false">'Tháng 11'!G20</f>
        <v>109</v>
      </c>
      <c r="F20" s="84" t="n">
        <f aca="false">'Tháng 12'!G20</f>
        <v>107</v>
      </c>
      <c r="G20" s="84" t="n">
        <f aca="false">'Tháng 01'!F20</f>
        <v>108</v>
      </c>
      <c r="H20" s="84" t="n">
        <f aca="false">'Tháng 2'!G20</f>
        <v>106.75</v>
      </c>
      <c r="I20" s="84" t="n">
        <f aca="false">'Tháng 3'!G20</f>
        <v>98.25</v>
      </c>
      <c r="J20" s="85" t="n">
        <f aca="false">(C20+D20+E20+F20+G20+H20+I20)/7</f>
        <v>103.419047619048</v>
      </c>
      <c r="K20" s="70" t="str">
        <f aca="false">IF(J20&gt;=95,"Tốt",IF(AND(J20&lt;95,J20&gt;=85),"Khá",IF(AND(J20&lt;85,J20&gt;=50),"Trung bình","Yếu")))</f>
        <v>Tốt</v>
      </c>
      <c r="L20" s="75" t="n">
        <f aca="false">RANK(J20,$J$7:$J$24,0)</f>
        <v>2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áng 9'!F21</f>
        <v>98.3333333333333</v>
      </c>
      <c r="D21" s="84" t="n">
        <f aca="false">'Tháng 10'!H21</f>
        <v>91.4</v>
      </c>
      <c r="E21" s="84" t="n">
        <f aca="false">'Tháng 11'!G21</f>
        <v>104.25</v>
      </c>
      <c r="F21" s="84" t="n">
        <f aca="false">'Tháng 12'!G21</f>
        <v>103.25</v>
      </c>
      <c r="G21" s="84" t="n">
        <f aca="false">'Tháng 01'!F21</f>
        <v>78</v>
      </c>
      <c r="H21" s="84" t="n">
        <f aca="false">'Tháng 2'!G21</f>
        <v>105</v>
      </c>
      <c r="I21" s="84" t="n">
        <f aca="false">'Tháng 3'!G21</f>
        <v>96</v>
      </c>
      <c r="J21" s="85" t="n">
        <f aca="false">(C21+D21+E21+F21+G21+H21+I21)/7</f>
        <v>96.6047619047619</v>
      </c>
      <c r="K21" s="70" t="str">
        <f aca="false">IF(J21&gt;=95,"Tốt",IF(AND(J21&lt;95,J21&gt;=85),"Khá",IF(AND(J21&lt;85,J21&gt;=50),"Trung bình","Yếu")))</f>
        <v>Tốt</v>
      </c>
      <c r="L21" s="75" t="n">
        <f aca="false">RANK(J21,$J$7:$J$24,0)</f>
        <v>5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áng 9'!F22</f>
        <v>98.3333333333333</v>
      </c>
      <c r="D22" s="84" t="n">
        <f aca="false">'Tháng 10'!H22</f>
        <v>73.4</v>
      </c>
      <c r="E22" s="84" t="n">
        <f aca="false">'Tháng 11'!G22</f>
        <v>107.75</v>
      </c>
      <c r="F22" s="84" t="n">
        <f aca="false">'Tháng 12'!G22</f>
        <v>110</v>
      </c>
      <c r="G22" s="84" t="n">
        <f aca="false">'Tháng 01'!F22</f>
        <v>69</v>
      </c>
      <c r="H22" s="84" t="n">
        <f aca="false">'Tháng 2'!G22</f>
        <v>107.75</v>
      </c>
      <c r="I22" s="84" t="n">
        <f aca="false">'Tháng 3'!G22</f>
        <v>105.5</v>
      </c>
      <c r="J22" s="85" t="n">
        <f aca="false">(C22+D22+E22+F22+G22+H22+I22)/7</f>
        <v>95.9619047619048</v>
      </c>
      <c r="K22" s="70" t="str">
        <f aca="false">IF(J22&gt;=95,"Tốt",IF(AND(J22&lt;95,J22&gt;=85),"Khá",IF(AND(J22&lt;85,J22&gt;=50),"Trung bình","Yếu")))</f>
        <v>Tốt</v>
      </c>
      <c r="L22" s="75" t="n">
        <f aca="false">RANK(J22,$J$7:$J$24,0)</f>
        <v>6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áng 9'!F23</f>
        <v>98.3333333333333</v>
      </c>
      <c r="D23" s="84" t="n">
        <f aca="false">'Tháng 10'!H23</f>
        <v>96.2</v>
      </c>
      <c r="E23" s="84" t="n">
        <f aca="false">'Tháng 11'!G23</f>
        <v>97.125</v>
      </c>
      <c r="F23" s="84" t="n">
        <f aca="false">'Tháng 12'!G23</f>
        <v>99.5</v>
      </c>
      <c r="G23" s="84" t="n">
        <f aca="false">'Tháng 01'!F23</f>
        <v>90.3333333333333</v>
      </c>
      <c r="H23" s="84" t="n">
        <f aca="false">'Tháng 2'!G23</f>
        <v>113</v>
      </c>
      <c r="I23" s="84" t="n">
        <f aca="false">'Tháng 3'!G23</f>
        <v>111.5</v>
      </c>
      <c r="J23" s="85" t="n">
        <f aca="false">(C23+D23+E23+F23+G23+H23+I23)/7</f>
        <v>100.855952380952</v>
      </c>
      <c r="K23" s="70" t="str">
        <f aca="false">IF(J23&gt;=95,"Tốt",IF(AND(J23&lt;95,J23&gt;=85),"Khá",IF(AND(J23&lt;85,J23&gt;=50),"Trung bình","Yếu")))</f>
        <v>Tốt</v>
      </c>
      <c r="L23" s="75" t="n">
        <f aca="false">RANK(J23,$J$7:$J$24,0)</f>
        <v>4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áng 9'!F24</f>
        <v>97.3333333333333</v>
      </c>
      <c r="D24" s="84" t="n">
        <f aca="false">'Tháng 10'!H24</f>
        <v>85.8</v>
      </c>
      <c r="E24" s="84" t="n">
        <f aca="false">'Tháng 11'!G24</f>
        <v>112.875</v>
      </c>
      <c r="F24" s="84" t="n">
        <f aca="false">'Tháng 12'!G24</f>
        <v>95.75</v>
      </c>
      <c r="G24" s="84" t="n">
        <f aca="false">'Tháng 01'!F24</f>
        <v>107</v>
      </c>
      <c r="H24" s="84" t="n">
        <f aca="false">'Tháng 2'!G24</f>
        <v>108.75</v>
      </c>
      <c r="I24" s="84" t="n">
        <f aca="false">'Tháng 3'!G24</f>
        <v>114.25</v>
      </c>
      <c r="J24" s="85" t="n">
        <f aca="false">(C24+D24+E24+F24+G24+H24+I24)/7</f>
        <v>103.108333333333</v>
      </c>
      <c r="K24" s="70" t="str">
        <f aca="false">IF(J24&gt;=95,"Tốt",IF(AND(J24&lt;95,J24&gt;=85),"Khá",IF(AND(J24&lt;85,J24&gt;=50),"Trung bình","Yếu")))</f>
        <v>Tốt</v>
      </c>
      <c r="L24" s="75" t="n">
        <f aca="false">RANK(J24,$J$7:$J$24,0)</f>
        <v>3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86" t="s">
        <v>141</v>
      </c>
      <c r="K25" s="86"/>
      <c r="L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77"/>
      <c r="H26" s="77"/>
      <c r="I26" s="77"/>
      <c r="J26" s="58" t="s">
        <v>109</v>
      </c>
      <c r="K26" s="58"/>
      <c r="L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77"/>
      <c r="H27" s="77"/>
      <c r="I27" s="77"/>
      <c r="J27" s="82"/>
      <c r="K27" s="82"/>
      <c r="L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58" t="s">
        <v>110</v>
      </c>
      <c r="K29" s="58"/>
      <c r="L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3">
    <mergeCell ref="A1:G1"/>
    <mergeCell ref="A2:G2"/>
    <mergeCell ref="A3:G3"/>
    <mergeCell ref="A4:L4"/>
    <mergeCell ref="A5:A6"/>
    <mergeCell ref="B5:B6"/>
    <mergeCell ref="C5:G5"/>
    <mergeCell ref="K5:K6"/>
    <mergeCell ref="L5:L6"/>
    <mergeCell ref="A25:C25"/>
    <mergeCell ref="J25:L25"/>
    <mergeCell ref="J26:L26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1.75"/>
    <col collapsed="false" customWidth="true" hidden="false" outlineLevel="0" max="7" min="4" style="53" width="9.61"/>
    <col collapsed="false" customWidth="true" hidden="false" outlineLevel="0" max="8" min="8" style="53" width="13.37"/>
    <col collapsed="false" customWidth="true" hidden="false" outlineLevel="0" max="9" min="9" style="53" width="13.87"/>
    <col collapsed="false" customWidth="true" hidden="false" outlineLevel="0" max="10" min="10" style="53" width="8.99"/>
    <col collapsed="false" customWidth="false" hidden="false" outlineLevel="0" max="257" min="11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6"/>
      <c r="I1" s="56"/>
      <c r="J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9"/>
      <c r="I2" s="60" t="s">
        <v>1</v>
      </c>
      <c r="J2" s="60"/>
      <c r="K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6"/>
      <c r="I3" s="56"/>
      <c r="J3" s="56"/>
    </row>
    <row r="4" customFormat="false" ht="27.75" hidden="false" customHeight="true" outlineLevel="0" collapsed="false">
      <c r="A4" s="62" t="s">
        <v>152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5"/>
      <c r="H5" s="66" t="s">
        <v>83</v>
      </c>
      <c r="I5" s="64" t="s">
        <v>84</v>
      </c>
      <c r="J5" s="64" t="s">
        <v>85</v>
      </c>
    </row>
    <row r="6" s="69" customFormat="true" ht="24" hidden="false" customHeight="true" outlineLevel="0" collapsed="false">
      <c r="A6" s="63"/>
      <c r="B6" s="64"/>
      <c r="C6" s="67" t="s">
        <v>145</v>
      </c>
      <c r="D6" s="67" t="s">
        <v>146</v>
      </c>
      <c r="E6" s="67" t="s">
        <v>147</v>
      </c>
      <c r="F6" s="67" t="s">
        <v>148</v>
      </c>
      <c r="G6" s="67" t="s">
        <v>149</v>
      </c>
      <c r="H6" s="68" t="s">
        <v>89</v>
      </c>
      <c r="I6" s="64"/>
      <c r="J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áng 9'!F7</f>
        <v>55.6666666666667</v>
      </c>
      <c r="D7" s="84" t="n">
        <f aca="false">'Tháng 10'!H7</f>
        <v>37.2</v>
      </c>
      <c r="E7" s="84" t="n">
        <f aca="false">'Tháng 11'!G7</f>
        <v>93.5</v>
      </c>
      <c r="F7" s="84" t="n">
        <f aca="false">'Tháng 12'!G7</f>
        <v>102.75</v>
      </c>
      <c r="G7" s="84" t="n">
        <f aca="false">'Tháng 01'!F7</f>
        <v>100.666666666667</v>
      </c>
      <c r="H7" s="85" t="n">
        <f aca="false">(C7+D7+E7+F7+G7)/5</f>
        <v>77.9566666666667</v>
      </c>
      <c r="I7" s="70" t="str">
        <f aca="false">IF(H7&gt;=95,"Tốt",IF(AND(H7&lt;95,H7&gt;=85),"Khá",IF(AND(H7&lt;85,H7&gt;=50),"Trung bình","Yếu")))</f>
        <v>Trung bình</v>
      </c>
      <c r="J7" s="75" t="n">
        <f aca="false">RANK(H7,$H$7:$H$24,0)</f>
        <v>14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áng 9'!F8</f>
        <v>63.3333333333333</v>
      </c>
      <c r="D8" s="84" t="n">
        <f aca="false">'Tháng 10'!H8</f>
        <v>53.4</v>
      </c>
      <c r="E8" s="84" t="n">
        <f aca="false">'Tháng 11'!G8</f>
        <v>67</v>
      </c>
      <c r="F8" s="84" t="n">
        <f aca="false">'Tháng 12'!G8</f>
        <v>91.75</v>
      </c>
      <c r="G8" s="84" t="n">
        <f aca="false">'Tháng 01'!F8</f>
        <v>108.333333333333</v>
      </c>
      <c r="H8" s="85" t="n">
        <f aca="false">(C8+D8+E8+F8+G8)/5</f>
        <v>76.7633333333333</v>
      </c>
      <c r="I8" s="70" t="str">
        <f aca="false">IF(H8&gt;=95,"Tốt",IF(AND(H8&lt;95,H8&gt;=85),"Khá",IF(AND(H8&lt;85,H8&gt;=50),"Trung bình","Yếu")))</f>
        <v>Trung bình</v>
      </c>
      <c r="J8" s="75" t="n">
        <f aca="false">RANK(H8,$H$7:$H$24,0)</f>
        <v>15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áng 9'!F9</f>
        <v>1.33333333333333</v>
      </c>
      <c r="D9" s="84" t="n">
        <f aca="false">'Tháng 10'!H9</f>
        <v>14.4</v>
      </c>
      <c r="E9" s="84" t="n">
        <f aca="false">'Tháng 11'!G9</f>
        <v>77.5</v>
      </c>
      <c r="F9" s="84" t="n">
        <f aca="false">'Tháng 12'!G9</f>
        <v>100.75</v>
      </c>
      <c r="G9" s="84" t="n">
        <f aca="false">'Tháng 01'!F9</f>
        <v>81.6666666666667</v>
      </c>
      <c r="H9" s="85" t="n">
        <f aca="false">(C9+D9+E9+F9+G9)/5</f>
        <v>55.13</v>
      </c>
      <c r="I9" s="70" t="str">
        <f aca="false">IF(H9&gt;=95,"Tốt",IF(AND(H9&lt;95,H9&gt;=85),"Khá",IF(AND(H9&lt;85,H9&gt;=50),"Trung bình","Yếu")))</f>
        <v>Trung bình</v>
      </c>
      <c r="J9" s="75" t="n">
        <f aca="false">RANK(H9,$H$7:$H$24,0)</f>
        <v>18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áng 9'!F10</f>
        <v>13.3333333333333</v>
      </c>
      <c r="D10" s="84" t="n">
        <f aca="false">'Tháng 10'!H10</f>
        <v>67.2</v>
      </c>
      <c r="E10" s="84" t="n">
        <f aca="false">'Tháng 11'!G10</f>
        <v>86.5</v>
      </c>
      <c r="F10" s="84" t="n">
        <f aca="false">'Tháng 12'!G10</f>
        <v>109.25</v>
      </c>
      <c r="G10" s="84" t="n">
        <f aca="false">'Tháng 01'!F10</f>
        <v>61.3333333333333</v>
      </c>
      <c r="H10" s="85" t="n">
        <f aca="false">(C10+D10+E10+F10+G10)/5</f>
        <v>67.5233333333333</v>
      </c>
      <c r="I10" s="70" t="str">
        <f aca="false">IF(H10&gt;=95,"Tốt",IF(AND(H10&lt;95,H10&gt;=85),"Khá",IF(AND(H10&lt;85,H10&gt;=50),"Trung bình","Yếu")))</f>
        <v>Trung bình</v>
      </c>
      <c r="J10" s="75" t="n">
        <f aca="false">RANK(H10,$H$7:$H$24,0)</f>
        <v>16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áng 9'!F11</f>
        <v>21.3333333333333</v>
      </c>
      <c r="D11" s="84" t="n">
        <f aca="false">'Tháng 10'!H11</f>
        <v>53</v>
      </c>
      <c r="E11" s="84" t="n">
        <f aca="false">'Tháng 11'!G11</f>
        <v>75.5</v>
      </c>
      <c r="F11" s="84" t="n">
        <f aca="false">'Tháng 12'!G11</f>
        <v>83.25</v>
      </c>
      <c r="G11" s="84" t="n">
        <f aca="false">'Tháng 01'!F11</f>
        <v>100</v>
      </c>
      <c r="H11" s="85" t="n">
        <f aca="false">(C11+D11+E11+F11+G11)/5</f>
        <v>66.6166666666667</v>
      </c>
      <c r="I11" s="70" t="str">
        <f aca="false">IF(H11&gt;=95,"Tốt",IF(AND(H11&lt;95,H11&gt;=85),"Khá",IF(AND(H11&lt;85,H11&gt;=50),"Trung bình","Yếu")))</f>
        <v>Trung bình</v>
      </c>
      <c r="J11" s="75" t="n">
        <f aca="false">RANK(H11,$H$7:$H$24,0)</f>
        <v>17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áng 9'!F12</f>
        <v>63.6666666666667</v>
      </c>
      <c r="D12" s="84" t="n">
        <f aca="false">'Tháng 10'!H12</f>
        <v>58.4</v>
      </c>
      <c r="E12" s="84" t="n">
        <f aca="false">'Tháng 11'!G12</f>
        <v>74.5</v>
      </c>
      <c r="F12" s="84" t="n">
        <f aca="false">'Tháng 12'!G12</f>
        <v>100.5</v>
      </c>
      <c r="G12" s="84" t="n">
        <f aca="false">'Tháng 01'!F12</f>
        <v>100.666666666667</v>
      </c>
      <c r="H12" s="85" t="n">
        <f aca="false">(C12+D12+E12+F12+G12)/5</f>
        <v>79.5466666666667</v>
      </c>
      <c r="I12" s="70" t="str">
        <f aca="false">IF(H12&gt;=95,"Tốt",IF(AND(H12&lt;95,H12&gt;=85),"Khá",IF(AND(H12&lt;85,H12&gt;=50),"Trung bình","Yếu")))</f>
        <v>Trung bình</v>
      </c>
      <c r="J12" s="75" t="n">
        <f aca="false">RANK(H12,$H$7:$H$24,0)</f>
        <v>13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áng 9'!F13</f>
        <v>88</v>
      </c>
      <c r="D13" s="84" t="n">
        <f aca="false">'Tháng 10'!H13</f>
        <v>75.4</v>
      </c>
      <c r="E13" s="84" t="n">
        <f aca="false">'Tháng 11'!G13</f>
        <v>91.25</v>
      </c>
      <c r="F13" s="84" t="n">
        <f aca="false">'Tháng 12'!G13</f>
        <v>99</v>
      </c>
      <c r="G13" s="84" t="n">
        <f aca="false">'Tháng 01'!F13</f>
        <v>106.333333333333</v>
      </c>
      <c r="H13" s="85" t="n">
        <f aca="false">(C13+D13+E13+F13+G13)/5</f>
        <v>91.9966666666667</v>
      </c>
      <c r="I13" s="70" t="str">
        <f aca="false">IF(H13&gt;=95,"Tốt",IF(AND(H13&lt;95,H13&gt;=85),"Khá",IF(AND(H13&lt;85,H13&gt;=50),"Trung bình","Yếu")))</f>
        <v>Khá</v>
      </c>
      <c r="J13" s="75" t="n">
        <f aca="false">RANK(H13,$H$7:$H$24,0)</f>
        <v>6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áng 9'!F14</f>
        <v>83.3333333333333</v>
      </c>
      <c r="D14" s="84" t="n">
        <f aca="false">'Tháng 10'!H14</f>
        <v>80.6</v>
      </c>
      <c r="E14" s="84" t="n">
        <f aca="false">'Tháng 11'!G14</f>
        <v>86.75</v>
      </c>
      <c r="F14" s="84" t="n">
        <f aca="false">'Tháng 12'!G14</f>
        <v>93.75</v>
      </c>
      <c r="G14" s="84" t="n">
        <f aca="false">'Tháng 01'!F14</f>
        <v>106.333333333333</v>
      </c>
      <c r="H14" s="85" t="n">
        <f aca="false">(C14+D14+E14+F14+G14)/5</f>
        <v>90.1533333333333</v>
      </c>
      <c r="I14" s="70" t="str">
        <f aca="false">IF(H14&gt;=95,"Tốt",IF(AND(H14&lt;95,H14&gt;=85),"Khá",IF(AND(H14&lt;85,H14&gt;=50),"Trung bình","Yếu")))</f>
        <v>Khá</v>
      </c>
      <c r="J14" s="75" t="n">
        <f aca="false">RANK(H14,$H$7:$H$24,0)</f>
        <v>9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áng 9'!F15</f>
        <v>70</v>
      </c>
      <c r="D15" s="84" t="n">
        <f aca="false">'Tháng 10'!H15</f>
        <v>84</v>
      </c>
      <c r="E15" s="84" t="n">
        <f aca="false">'Tháng 11'!G15</f>
        <v>84.8125</v>
      </c>
      <c r="F15" s="84" t="n">
        <f aca="false">'Tháng 12'!G15</f>
        <v>98.25</v>
      </c>
      <c r="G15" s="84" t="n">
        <f aca="false">'Tháng 01'!F15</f>
        <v>100</v>
      </c>
      <c r="H15" s="85" t="n">
        <f aca="false">(C15+D15+E15+F15+G15)/5</f>
        <v>87.4125</v>
      </c>
      <c r="I15" s="70" t="str">
        <f aca="false">IF(H15&gt;=95,"Tốt",IF(AND(H15&lt;95,H15&gt;=85),"Khá",IF(AND(H15&lt;85,H15&gt;=50),"Trung bình","Yếu")))</f>
        <v>Khá</v>
      </c>
      <c r="J15" s="75" t="n">
        <f aca="false">RANK(H15,$H$7:$H$24,0)</f>
        <v>11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áng 9'!F16</f>
        <v>91.6666666666667</v>
      </c>
      <c r="D16" s="84" t="n">
        <f aca="false">'Tháng 10'!H16</f>
        <v>76.6</v>
      </c>
      <c r="E16" s="84" t="n">
        <f aca="false">'Tháng 11'!G16</f>
        <v>96.5</v>
      </c>
      <c r="F16" s="84" t="n">
        <f aca="false">'Tháng 12'!G16</f>
        <v>100.5</v>
      </c>
      <c r="G16" s="84" t="n">
        <f aca="false">'Tháng 01'!F16</f>
        <v>85</v>
      </c>
      <c r="H16" s="85" t="n">
        <f aca="false">(C16+D16+E16+F16+G16)/5</f>
        <v>90.0533333333333</v>
      </c>
      <c r="I16" s="70" t="str">
        <f aca="false">IF(H16&gt;=95,"Tốt",IF(AND(H16&lt;95,H16&gt;=85),"Khá",IF(AND(H16&lt;85,H16&gt;=50),"Trung bình","Yếu")))</f>
        <v>Khá</v>
      </c>
      <c r="J16" s="75" t="n">
        <f aca="false">RANK(H16,$H$7:$H$24,0)</f>
        <v>10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áng 9'!F17</f>
        <v>85</v>
      </c>
      <c r="D17" s="84" t="n">
        <f aca="false">'Tháng 10'!H17</f>
        <v>86.2</v>
      </c>
      <c r="E17" s="84" t="n">
        <f aca="false">'Tháng 11'!G17</f>
        <v>111.0625</v>
      </c>
      <c r="F17" s="84" t="n">
        <f aca="false">'Tháng 12'!G17</f>
        <v>115</v>
      </c>
      <c r="G17" s="84" t="n">
        <f aca="false">'Tháng 01'!F17</f>
        <v>104.666666666667</v>
      </c>
      <c r="H17" s="85" t="n">
        <f aca="false">(C17+D17+E17+F17+G17)/5</f>
        <v>100.385833333333</v>
      </c>
      <c r="I17" s="70" t="str">
        <f aca="false">IF(H17&gt;=95,"Tốt",IF(AND(H17&lt;95,H17&gt;=85),"Khá",IF(AND(H17&lt;85,H17&gt;=50),"Trung bình","Yếu")))</f>
        <v>Tốt</v>
      </c>
      <c r="J17" s="75" t="n">
        <f aca="false">RANK(H17,$H$7:$H$24,0)</f>
        <v>2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áng 9'!F18</f>
        <v>75</v>
      </c>
      <c r="D18" s="84" t="n">
        <f aca="false">'Tháng 10'!H18</f>
        <v>82.8</v>
      </c>
      <c r="E18" s="84" t="n">
        <f aca="false">'Tháng 11'!G18</f>
        <v>98.625</v>
      </c>
      <c r="F18" s="84" t="n">
        <f aca="false">'Tháng 12'!G18</f>
        <v>100.75</v>
      </c>
      <c r="G18" s="84" t="n">
        <f aca="false">'Tháng 01'!F18</f>
        <v>76</v>
      </c>
      <c r="H18" s="85" t="n">
        <f aca="false">(C18+D18+E18+F18+G18)/5</f>
        <v>86.635</v>
      </c>
      <c r="I18" s="70" t="str">
        <f aca="false">IF(H18&gt;=95,"Tốt",IF(AND(H18&lt;95,H18&gt;=85),"Khá",IF(AND(H18&lt;85,H18&gt;=50),"Trung bình","Yếu")))</f>
        <v>Khá</v>
      </c>
      <c r="J18" s="75" t="n">
        <f aca="false">RANK(H18,$H$7:$H$24,0)</f>
        <v>12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áng 9'!F19</f>
        <v>84.6666666666667</v>
      </c>
      <c r="D19" s="84" t="n">
        <f aca="false">'Tháng 10'!H19</f>
        <v>87.2</v>
      </c>
      <c r="E19" s="84" t="n">
        <f aca="false">'Tháng 11'!G19</f>
        <v>92.75</v>
      </c>
      <c r="F19" s="84" t="n">
        <f aca="false">'Tháng 12'!G19</f>
        <v>97.75</v>
      </c>
      <c r="G19" s="84" t="n">
        <f aca="false">'Tháng 01'!F19</f>
        <v>95.3333333333333</v>
      </c>
      <c r="H19" s="85" t="n">
        <f aca="false">(C19+D19+E19+F19+G19)/5</f>
        <v>91.54</v>
      </c>
      <c r="I19" s="70" t="str">
        <f aca="false">IF(H19&gt;=95,"Tốt",IF(AND(H19&lt;95,H19&gt;=85),"Khá",IF(AND(H19&lt;85,H19&gt;=50),"Trung bình","Yếu")))</f>
        <v>Khá</v>
      </c>
      <c r="J19" s="75" t="n">
        <f aca="false">RANK(H19,$H$7:$H$24,0)</f>
        <v>8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áng 9'!F20</f>
        <v>98.3333333333333</v>
      </c>
      <c r="D20" s="84" t="n">
        <f aca="false">'Tháng 10'!H20</f>
        <v>96.6</v>
      </c>
      <c r="E20" s="84" t="n">
        <f aca="false">'Tháng 11'!G20</f>
        <v>109</v>
      </c>
      <c r="F20" s="84" t="n">
        <f aca="false">'Tháng 12'!G20</f>
        <v>107</v>
      </c>
      <c r="G20" s="84" t="n">
        <f aca="false">'Tháng 01'!F20</f>
        <v>108</v>
      </c>
      <c r="H20" s="85" t="n">
        <f aca="false">(C20+D20+E20+F20+G20)/5</f>
        <v>103.786666666667</v>
      </c>
      <c r="I20" s="70" t="str">
        <f aca="false">IF(H20&gt;=95,"Tốt",IF(AND(H20&lt;95,H20&gt;=85),"Khá",IF(AND(H20&lt;85,H20&gt;=50),"Trung bình","Yếu")))</f>
        <v>Tốt</v>
      </c>
      <c r="J20" s="75" t="n">
        <f aca="false">RANK(H20,$H$7:$H$24,0)</f>
        <v>1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áng 9'!F21</f>
        <v>98.3333333333333</v>
      </c>
      <c r="D21" s="84" t="n">
        <f aca="false">'Tháng 10'!H21</f>
        <v>91.4</v>
      </c>
      <c r="E21" s="84" t="n">
        <f aca="false">'Tháng 11'!G21</f>
        <v>104.25</v>
      </c>
      <c r="F21" s="84" t="n">
        <f aca="false">'Tháng 12'!G21</f>
        <v>103.25</v>
      </c>
      <c r="G21" s="84" t="n">
        <f aca="false">'Tháng 01'!F21</f>
        <v>78</v>
      </c>
      <c r="H21" s="85" t="n">
        <f aca="false">(C21+D21+E21+F21+G21)/5</f>
        <v>95.0466666666667</v>
      </c>
      <c r="I21" s="70" t="str">
        <f aca="false">IF(H21&gt;=95,"Tốt",IF(AND(H21&lt;95,H21&gt;=85),"Khá",IF(AND(H21&lt;85,H21&gt;=50),"Trung bình","Yếu")))</f>
        <v>Tốt</v>
      </c>
      <c r="J21" s="75" t="n">
        <f aca="false">RANK(H21,$H$7:$H$24,0)</f>
        <v>5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áng 9'!F22</f>
        <v>98.3333333333333</v>
      </c>
      <c r="D22" s="84" t="n">
        <f aca="false">'Tháng 10'!H22</f>
        <v>73.4</v>
      </c>
      <c r="E22" s="84" t="n">
        <f aca="false">'Tháng 11'!G22</f>
        <v>107.75</v>
      </c>
      <c r="F22" s="84" t="n">
        <f aca="false">'Tháng 12'!G22</f>
        <v>110</v>
      </c>
      <c r="G22" s="84" t="n">
        <f aca="false">'Tháng 01'!F22</f>
        <v>69</v>
      </c>
      <c r="H22" s="85" t="n">
        <f aca="false">(C22+D22+E22+F22+G22)/5</f>
        <v>91.6966666666667</v>
      </c>
      <c r="I22" s="70" t="str">
        <f aca="false">IF(H22&gt;=95,"Tốt",IF(AND(H22&lt;95,H22&gt;=85),"Khá",IF(AND(H22&lt;85,H22&gt;=50),"Trung bình","Yếu")))</f>
        <v>Khá</v>
      </c>
      <c r="J22" s="75" t="n">
        <f aca="false">RANK(H22,$H$7:$H$24,0)</f>
        <v>7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áng 9'!F23</f>
        <v>98.3333333333333</v>
      </c>
      <c r="D23" s="84" t="n">
        <f aca="false">'Tháng 10'!H23</f>
        <v>96.2</v>
      </c>
      <c r="E23" s="84" t="n">
        <f aca="false">'Tháng 11'!G23</f>
        <v>97.125</v>
      </c>
      <c r="F23" s="84" t="n">
        <f aca="false">'Tháng 12'!G23</f>
        <v>99.5</v>
      </c>
      <c r="G23" s="84" t="n">
        <f aca="false">'Tháng 01'!F23</f>
        <v>90.3333333333333</v>
      </c>
      <c r="H23" s="85" t="n">
        <f aca="false">(C23+D23+E23+F23+G23)/5</f>
        <v>96.2983333333333</v>
      </c>
      <c r="I23" s="70" t="str">
        <f aca="false">IF(H23&gt;=95,"Tốt",IF(AND(H23&lt;95,H23&gt;=85),"Khá",IF(AND(H23&lt;85,H23&gt;=50),"Trung bình","Yếu")))</f>
        <v>Tốt</v>
      </c>
      <c r="J23" s="75" t="n">
        <f aca="false">RANK(H23,$H$7:$H$24,0)</f>
        <v>4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áng 9'!F24</f>
        <v>97.3333333333333</v>
      </c>
      <c r="D24" s="84" t="n">
        <f aca="false">'Tháng 10'!H24</f>
        <v>85.8</v>
      </c>
      <c r="E24" s="84" t="n">
        <f aca="false">'Tháng 11'!G24</f>
        <v>112.875</v>
      </c>
      <c r="F24" s="84" t="n">
        <f aca="false">'Tháng 12'!G24</f>
        <v>95.75</v>
      </c>
      <c r="G24" s="84" t="n">
        <f aca="false">'Tháng 01'!F24</f>
        <v>107</v>
      </c>
      <c r="H24" s="85" t="n">
        <f aca="false">(C24+D24+E24+F24+G24)/5</f>
        <v>99.7516666666667</v>
      </c>
      <c r="I24" s="70" t="str">
        <f aca="false">IF(H24&gt;=95,"Tốt",IF(AND(H24&lt;95,H24&gt;=85),"Khá",IF(AND(H24&lt;85,H24&gt;=50),"Trung bình","Yếu")))</f>
        <v>Tốt</v>
      </c>
      <c r="J24" s="75" t="n">
        <f aca="false">RANK(H24,$H$7:$H$24,0)</f>
        <v>3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77"/>
      <c r="H25" s="86" t="s">
        <v>153</v>
      </c>
      <c r="I25" s="86"/>
      <c r="J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77"/>
      <c r="H26" s="58" t="s">
        <v>109</v>
      </c>
      <c r="I26" s="58"/>
      <c r="J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77"/>
      <c r="H27" s="82"/>
      <c r="I27" s="82"/>
      <c r="J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82"/>
      <c r="H29" s="58" t="s">
        <v>110</v>
      </c>
      <c r="I29" s="58"/>
      <c r="J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3">
    <mergeCell ref="A1:G1"/>
    <mergeCell ref="A2:G2"/>
    <mergeCell ref="A3:G3"/>
    <mergeCell ref="A4:J4"/>
    <mergeCell ref="A5:A6"/>
    <mergeCell ref="B5:B6"/>
    <mergeCell ref="C5:G5"/>
    <mergeCell ref="I5:I6"/>
    <mergeCell ref="J5:J6"/>
    <mergeCell ref="A25:C25"/>
    <mergeCell ref="H25:J25"/>
    <mergeCell ref="H26:J26"/>
    <mergeCell ref="H29:J29"/>
  </mergeCells>
  <printOptions headings="false" gridLines="false" gridLinesSet="true" horizontalCentered="false" verticalCentered="false"/>
  <pageMargins left="1.4" right="0.708333333333333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1.75"/>
    <col collapsed="false" customWidth="true" hidden="false" outlineLevel="0" max="10" min="4" style="53" width="9.61"/>
    <col collapsed="false" customWidth="true" hidden="false" outlineLevel="0" max="11" min="11" style="53" width="13.37"/>
    <col collapsed="false" customWidth="true" hidden="false" outlineLevel="0" max="12" min="12" style="53" width="13.87"/>
    <col collapsed="false" customWidth="true" hidden="false" outlineLevel="0" max="13" min="13" style="53" width="8.99"/>
    <col collapsed="false" customWidth="false" hidden="false" outlineLevel="0" max="257" min="14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  <c r="M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8"/>
      <c r="H2" s="58"/>
      <c r="I2" s="58"/>
      <c r="J2" s="58"/>
      <c r="K2" s="97" t="s">
        <v>1</v>
      </c>
      <c r="L2" s="97"/>
      <c r="M2" s="97"/>
      <c r="N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98" t="s">
        <v>154</v>
      </c>
      <c r="L3" s="98"/>
      <c r="M3" s="98"/>
    </row>
    <row r="4" customFormat="false" ht="27.75" hidden="false" customHeight="true" outlineLevel="0" collapsed="false">
      <c r="A4" s="62" t="s">
        <v>15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5"/>
      <c r="H5" s="89"/>
      <c r="I5" s="89"/>
      <c r="J5" s="89"/>
      <c r="K5" s="66" t="s">
        <v>83</v>
      </c>
      <c r="L5" s="64" t="s">
        <v>84</v>
      </c>
      <c r="M5" s="64" t="s">
        <v>85</v>
      </c>
    </row>
    <row r="6" s="69" customFormat="true" ht="24" hidden="false" customHeight="true" outlineLevel="0" collapsed="false">
      <c r="A6" s="63"/>
      <c r="B6" s="64"/>
      <c r="C6" s="67" t="s">
        <v>145</v>
      </c>
      <c r="D6" s="67" t="s">
        <v>146</v>
      </c>
      <c r="E6" s="67" t="s">
        <v>147</v>
      </c>
      <c r="F6" s="67" t="s">
        <v>148</v>
      </c>
      <c r="G6" s="67" t="s">
        <v>149</v>
      </c>
      <c r="H6" s="67" t="s">
        <v>150</v>
      </c>
      <c r="I6" s="67" t="s">
        <v>151</v>
      </c>
      <c r="J6" s="67" t="s">
        <v>156</v>
      </c>
      <c r="K6" s="68" t="s">
        <v>89</v>
      </c>
      <c r="L6" s="64"/>
      <c r="M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áng 9'!F7</f>
        <v>55.6666666666667</v>
      </c>
      <c r="D7" s="84" t="n">
        <f aca="false">'Tháng 10'!H7</f>
        <v>37.2</v>
      </c>
      <c r="E7" s="84" t="n">
        <f aca="false">'Tháng 11'!G7</f>
        <v>93.5</v>
      </c>
      <c r="F7" s="84" t="n">
        <f aca="false">'Tháng 12'!G7</f>
        <v>102.75</v>
      </c>
      <c r="G7" s="84" t="n">
        <f aca="false">'Tháng 01'!F7</f>
        <v>100.666666666667</v>
      </c>
      <c r="H7" s="84" t="n">
        <f aca="false">'Tháng 2'!G7</f>
        <v>114.25</v>
      </c>
      <c r="I7" s="84" t="n">
        <f aca="false">'Tháng 3'!G7</f>
        <v>98.25</v>
      </c>
      <c r="J7" s="84" t="n">
        <f aca="false">'Tháng 4'!H7</f>
        <v>89.2</v>
      </c>
      <c r="K7" s="85" t="n">
        <f aca="false">(C7+D7+E7+F7+G7+H7+I7+J7)/8</f>
        <v>86.4354166666667</v>
      </c>
      <c r="L7" s="70" t="str">
        <f aca="false">IF(K7&gt;=95,"Tốt",IF(AND(K7&lt;95,K7&gt;=85),"Khá",IF(AND(K7&lt;85,K7&gt;=50),"Trung bình","Yếu")))</f>
        <v>Khá</v>
      </c>
      <c r="M7" s="75" t="n">
        <f aca="false">RANK(K7,$K$7:$K$24,0)</f>
        <v>13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áng 9'!F8</f>
        <v>63.3333333333333</v>
      </c>
      <c r="D8" s="84" t="n">
        <f aca="false">'Tháng 10'!H8</f>
        <v>53.4</v>
      </c>
      <c r="E8" s="84" t="n">
        <f aca="false">'Tháng 11'!G8</f>
        <v>67</v>
      </c>
      <c r="F8" s="84" t="n">
        <f aca="false">'Tháng 12'!G8</f>
        <v>91.75</v>
      </c>
      <c r="G8" s="84" t="n">
        <f aca="false">'Tháng 01'!F8</f>
        <v>108.333333333333</v>
      </c>
      <c r="H8" s="84" t="n">
        <f aca="false">'Tháng 2'!G8</f>
        <v>102.5</v>
      </c>
      <c r="I8" s="84" t="n">
        <f aca="false">'Tháng 3'!G8</f>
        <v>101</v>
      </c>
      <c r="J8" s="84" t="n">
        <f aca="false">'Tháng 4'!H8</f>
        <v>89.2</v>
      </c>
      <c r="K8" s="85" t="n">
        <f aca="false">(C8+D8+E8+F8+G8+H8+I8+J8)/8</f>
        <v>84.5645833333333</v>
      </c>
      <c r="L8" s="70" t="str">
        <f aca="false">IF(K8&gt;=95,"Tốt",IF(AND(K8&lt;95,K8&gt;=85),"Khá",IF(AND(K8&lt;85,K8&gt;=50),"Trung bình","Yếu")))</f>
        <v>Trung bình</v>
      </c>
      <c r="M8" s="75" t="n">
        <f aca="false">RANK(K8,$K$7:$K$24,0)</f>
        <v>15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áng 9'!F9</f>
        <v>1.33333333333333</v>
      </c>
      <c r="D9" s="84" t="n">
        <f aca="false">'Tháng 10'!H9</f>
        <v>14.4</v>
      </c>
      <c r="E9" s="84" t="n">
        <f aca="false">'Tháng 11'!G9</f>
        <v>77.5</v>
      </c>
      <c r="F9" s="84" t="n">
        <f aca="false">'Tháng 12'!G9</f>
        <v>100.75</v>
      </c>
      <c r="G9" s="84" t="n">
        <f aca="false">'Tháng 01'!F9</f>
        <v>81.6666666666667</v>
      </c>
      <c r="H9" s="84" t="n">
        <f aca="false">'Tháng 2'!G9</f>
        <v>106.25</v>
      </c>
      <c r="I9" s="84" t="n">
        <f aca="false">'Tháng 3'!G9</f>
        <v>87.25</v>
      </c>
      <c r="J9" s="84" t="n">
        <f aca="false">'Tháng 4'!H9</f>
        <v>90.2</v>
      </c>
      <c r="K9" s="85" t="n">
        <f aca="false">(C9+D9+E9+F9+G9+H9+I9+J9)/8</f>
        <v>69.91875</v>
      </c>
      <c r="L9" s="70" t="str">
        <f aca="false">IF(K9&gt;=95,"Tốt",IF(AND(K9&lt;95,K9&gt;=85),"Khá",IF(AND(K9&lt;85,K9&gt;=50),"Trung bình","Yếu")))</f>
        <v>Trung bình</v>
      </c>
      <c r="M9" s="75" t="n">
        <f aca="false">RANK(K9,$K$7:$K$24,0)</f>
        <v>18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áng 9'!F10</f>
        <v>13.3333333333333</v>
      </c>
      <c r="D10" s="84" t="n">
        <f aca="false">'Tháng 10'!H10</f>
        <v>67.2</v>
      </c>
      <c r="E10" s="84" t="n">
        <f aca="false">'Tháng 11'!G10</f>
        <v>86.5</v>
      </c>
      <c r="F10" s="84" t="n">
        <f aca="false">'Tháng 12'!G10</f>
        <v>109.25</v>
      </c>
      <c r="G10" s="84" t="n">
        <f aca="false">'Tháng 01'!F10</f>
        <v>61.3333333333333</v>
      </c>
      <c r="H10" s="84" t="n">
        <f aca="false">'Tháng 2'!G10</f>
        <v>103</v>
      </c>
      <c r="I10" s="84" t="n">
        <f aca="false">'Tháng 3'!G10</f>
        <v>106.25</v>
      </c>
      <c r="J10" s="84" t="n">
        <f aca="false">'Tháng 4'!H10</f>
        <v>108</v>
      </c>
      <c r="K10" s="85" t="n">
        <f aca="false">(C10+D10+E10+F10+G10+H10+I10+J10)/8</f>
        <v>81.8583333333333</v>
      </c>
      <c r="L10" s="70" t="str">
        <f aca="false">IF(K10&gt;=95,"Tốt",IF(AND(K10&lt;95,K10&gt;=85),"Khá",IF(AND(K10&lt;85,K10&gt;=50),"Trung bình","Yếu")))</f>
        <v>Trung bình</v>
      </c>
      <c r="M10" s="75" t="n">
        <f aca="false">RANK(K10,$K$7:$K$24,0)</f>
        <v>16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áng 9'!F11</f>
        <v>21.3333333333333</v>
      </c>
      <c r="D11" s="84" t="n">
        <f aca="false">'Tháng 10'!H11</f>
        <v>53</v>
      </c>
      <c r="E11" s="84" t="n">
        <f aca="false">'Tháng 11'!G11</f>
        <v>75.5</v>
      </c>
      <c r="F11" s="84" t="n">
        <f aca="false">'Tháng 12'!G11</f>
        <v>83.25</v>
      </c>
      <c r="G11" s="84" t="n">
        <f aca="false">'Tháng 01'!F11</f>
        <v>100</v>
      </c>
      <c r="H11" s="84" t="n">
        <f aca="false">'Tháng 2'!G11</f>
        <v>95</v>
      </c>
      <c r="I11" s="84" t="n">
        <f aca="false">'Tháng 3'!G11</f>
        <v>89.5</v>
      </c>
      <c r="J11" s="84" t="n">
        <f aca="false">'Tháng 4'!H11</f>
        <v>102.2</v>
      </c>
      <c r="K11" s="85" t="n">
        <f aca="false">(C11+D11+E11+F11+G11+H11+I11+J11)/8</f>
        <v>77.4729166666667</v>
      </c>
      <c r="L11" s="70" t="str">
        <f aca="false">IF(K11&gt;=95,"Tốt",IF(AND(K11&lt;95,K11&gt;=85),"Khá",IF(AND(K11&lt;85,K11&gt;=50),"Trung bình","Yếu")))</f>
        <v>Trung bình</v>
      </c>
      <c r="M11" s="75" t="n">
        <f aca="false">RANK(K11,$K$7:$K$24,0)</f>
        <v>17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áng 9'!F12</f>
        <v>63.6666666666667</v>
      </c>
      <c r="D12" s="84" t="n">
        <f aca="false">'Tháng 10'!H12</f>
        <v>58.4</v>
      </c>
      <c r="E12" s="84" t="n">
        <f aca="false">'Tháng 11'!G12</f>
        <v>74.5</v>
      </c>
      <c r="F12" s="84" t="n">
        <f aca="false">'Tháng 12'!G12</f>
        <v>100.5</v>
      </c>
      <c r="G12" s="84" t="n">
        <f aca="false">'Tháng 01'!F12</f>
        <v>100.666666666667</v>
      </c>
      <c r="H12" s="84" t="n">
        <f aca="false">'Tháng 2'!G12</f>
        <v>104.5</v>
      </c>
      <c r="I12" s="84" t="n">
        <f aca="false">'Tháng 3'!G12</f>
        <v>84</v>
      </c>
      <c r="J12" s="84" t="n">
        <f aca="false">'Tháng 4'!H12</f>
        <v>96.2</v>
      </c>
      <c r="K12" s="85" t="n">
        <f aca="false">(C12+D12+E12+F12+G12+H12+I12+J12)/8</f>
        <v>85.3041666666667</v>
      </c>
      <c r="L12" s="70" t="str">
        <f aca="false">IF(K12&gt;=95,"Tốt",IF(AND(K12&lt;95,K12&gt;=85),"Khá",IF(AND(K12&lt;85,K12&gt;=50),"Trung bình","Yếu")))</f>
        <v>Khá</v>
      </c>
      <c r="M12" s="75" t="n">
        <f aca="false">RANK(K12,$K$7:$K$24,0)</f>
        <v>14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áng 9'!F13</f>
        <v>88</v>
      </c>
      <c r="D13" s="84" t="n">
        <f aca="false">'Tháng 10'!H13</f>
        <v>75.4</v>
      </c>
      <c r="E13" s="84" t="n">
        <f aca="false">'Tháng 11'!G13</f>
        <v>91.25</v>
      </c>
      <c r="F13" s="84" t="n">
        <f aca="false">'Tháng 12'!G13</f>
        <v>99</v>
      </c>
      <c r="G13" s="84" t="n">
        <f aca="false">'Tháng 01'!F13</f>
        <v>106.333333333333</v>
      </c>
      <c r="H13" s="84" t="n">
        <f aca="false">'Tháng 2'!G13</f>
        <v>122</v>
      </c>
      <c r="I13" s="84" t="n">
        <f aca="false">'Tháng 3'!G13</f>
        <v>85.5</v>
      </c>
      <c r="J13" s="84" t="n">
        <f aca="false">'Tháng 4'!H13</f>
        <v>115.4</v>
      </c>
      <c r="K13" s="85" t="n">
        <f aca="false">(C13+D13+E13+F13+G13+H13+I13+J13)/8</f>
        <v>97.8604166666667</v>
      </c>
      <c r="L13" s="70" t="str">
        <f aca="false">IF(K13&gt;=95,"Tốt",IF(AND(K13&lt;95,K13&gt;=85),"Khá",IF(AND(K13&lt;85,K13&gt;=50),"Trung bình","Yếu")))</f>
        <v>Tốt</v>
      </c>
      <c r="M13" s="75" t="n">
        <f aca="false">RANK(K13,$K$7:$K$24,0)</f>
        <v>6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áng 9'!F14</f>
        <v>83.3333333333333</v>
      </c>
      <c r="D14" s="84" t="n">
        <f aca="false">'Tháng 10'!H14</f>
        <v>80.6</v>
      </c>
      <c r="E14" s="84" t="n">
        <f aca="false">'Tháng 11'!G14</f>
        <v>86.75</v>
      </c>
      <c r="F14" s="84" t="n">
        <f aca="false">'Tháng 12'!G14</f>
        <v>93.75</v>
      </c>
      <c r="G14" s="84" t="n">
        <f aca="false">'Tháng 01'!F14</f>
        <v>106.333333333333</v>
      </c>
      <c r="H14" s="84" t="n">
        <f aca="false">'Tháng 2'!G14</f>
        <v>102.25</v>
      </c>
      <c r="I14" s="84" t="n">
        <f aca="false">'Tháng 3'!G14</f>
        <v>103.5</v>
      </c>
      <c r="J14" s="84" t="n">
        <f aca="false">'Tháng 4'!H14</f>
        <v>100</v>
      </c>
      <c r="K14" s="85" t="n">
        <f aca="false">(C14+D14+E14+F14+G14+H14+I14+J14)/8</f>
        <v>94.5645833333333</v>
      </c>
      <c r="L14" s="70" t="str">
        <f aca="false">IF(K14&gt;=95,"Tốt",IF(AND(K14&lt;95,K14&gt;=85),"Khá",IF(AND(K14&lt;85,K14&gt;=50),"Trung bình","Yếu")))</f>
        <v>Khá</v>
      </c>
      <c r="M14" s="75" t="n">
        <f aca="false">RANK(K14,$K$7:$K$24,0)</f>
        <v>8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áng 9'!F15</f>
        <v>70</v>
      </c>
      <c r="D15" s="84" t="n">
        <f aca="false">'Tháng 10'!H15</f>
        <v>84</v>
      </c>
      <c r="E15" s="84" t="n">
        <f aca="false">'Tháng 11'!G15</f>
        <v>84.8125</v>
      </c>
      <c r="F15" s="84" t="n">
        <f aca="false">'Tháng 12'!G15</f>
        <v>98.25</v>
      </c>
      <c r="G15" s="84" t="n">
        <f aca="false">'Tháng 01'!F15</f>
        <v>100</v>
      </c>
      <c r="H15" s="84" t="n">
        <f aca="false">'Tháng 2'!G15</f>
        <v>98.25</v>
      </c>
      <c r="I15" s="84" t="n">
        <f aca="false">'Tháng 3'!G15</f>
        <v>98</v>
      </c>
      <c r="J15" s="84" t="n">
        <f aca="false">'Tháng 4'!H15</f>
        <v>106.2</v>
      </c>
      <c r="K15" s="85" t="n">
        <f aca="false">(C15+D15+E15+F15+G15+H15+I15+J15)/8</f>
        <v>92.4390625</v>
      </c>
      <c r="L15" s="70" t="str">
        <f aca="false">IF(K15&gt;=95,"Tốt",IF(AND(K15&lt;95,K15&gt;=85),"Khá",IF(AND(K15&lt;85,K15&gt;=50),"Trung bình","Yếu")))</f>
        <v>Khá</v>
      </c>
      <c r="M15" s="75" t="n">
        <f aca="false">RANK(K15,$K$7:$K$24,0)</f>
        <v>10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áng 9'!F16</f>
        <v>91.6666666666667</v>
      </c>
      <c r="D16" s="84" t="n">
        <f aca="false">'Tháng 10'!H16</f>
        <v>76.6</v>
      </c>
      <c r="E16" s="84" t="n">
        <f aca="false">'Tháng 11'!G16</f>
        <v>96.5</v>
      </c>
      <c r="F16" s="84" t="n">
        <f aca="false">'Tháng 12'!G16</f>
        <v>100.5</v>
      </c>
      <c r="G16" s="84" t="n">
        <f aca="false">'Tháng 01'!F16</f>
        <v>85</v>
      </c>
      <c r="H16" s="84" t="n">
        <f aca="false">'Tháng 2'!G16</f>
        <v>97.5</v>
      </c>
      <c r="I16" s="84" t="n">
        <f aca="false">'Tháng 3'!G16</f>
        <v>92.5</v>
      </c>
      <c r="J16" s="84" t="n">
        <f aca="false">'Tháng 4'!H16</f>
        <v>96</v>
      </c>
      <c r="K16" s="85" t="n">
        <f aca="false">(C16+D16+E16+F16+G16+H16+I16+J16)/8</f>
        <v>92.0333333333333</v>
      </c>
      <c r="L16" s="70" t="str">
        <f aca="false">IF(K16&gt;=95,"Tốt",IF(AND(K16&lt;95,K16&gt;=85),"Khá",IF(AND(K16&lt;85,K16&gt;=50),"Trung bình","Yếu")))</f>
        <v>Khá</v>
      </c>
      <c r="M16" s="75" t="n">
        <f aca="false">RANK(K16,$K$7:$K$24,0)</f>
        <v>11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áng 9'!F17</f>
        <v>85</v>
      </c>
      <c r="D17" s="84" t="n">
        <f aca="false">'Tháng 10'!H17</f>
        <v>86.2</v>
      </c>
      <c r="E17" s="84" t="n">
        <f aca="false">'Tháng 11'!G17</f>
        <v>111.0625</v>
      </c>
      <c r="F17" s="84" t="n">
        <f aca="false">'Tháng 12'!G17</f>
        <v>115</v>
      </c>
      <c r="G17" s="84" t="n">
        <f aca="false">'Tháng 01'!F17</f>
        <v>104.666666666667</v>
      </c>
      <c r="H17" s="84" t="n">
        <f aca="false">'Tháng 2'!G17</f>
        <v>112.75</v>
      </c>
      <c r="I17" s="84" t="n">
        <f aca="false">'Tháng 3'!G17</f>
        <v>112.75</v>
      </c>
      <c r="J17" s="84" t="n">
        <f aca="false">'Tháng 4'!H17</f>
        <v>102.8</v>
      </c>
      <c r="K17" s="85" t="n">
        <f aca="false">(C17+D17+E17+F17+G17+H17+I17+J17)/8</f>
        <v>103.778645833333</v>
      </c>
      <c r="L17" s="70" t="str">
        <f aca="false">IF(K17&gt;=95,"Tốt",IF(AND(K17&lt;95,K17&gt;=85),"Khá",IF(AND(K17&lt;85,K17&gt;=50),"Trung bình","Yếu")))</f>
        <v>Tốt</v>
      </c>
      <c r="M17" s="75" t="n">
        <f aca="false">RANK(K17,$K$7:$K$24,0)</f>
        <v>2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áng 9'!F18</f>
        <v>75</v>
      </c>
      <c r="D18" s="84" t="n">
        <f aca="false">'Tháng 10'!H18</f>
        <v>82.8</v>
      </c>
      <c r="E18" s="84" t="n">
        <f aca="false">'Tháng 11'!G18</f>
        <v>98.625</v>
      </c>
      <c r="F18" s="84" t="n">
        <f aca="false">'Tháng 12'!G18</f>
        <v>100.75</v>
      </c>
      <c r="G18" s="84" t="n">
        <f aca="false">'Tháng 01'!F18</f>
        <v>76</v>
      </c>
      <c r="H18" s="84" t="n">
        <f aca="false">'Tháng 2'!G18</f>
        <v>104.25</v>
      </c>
      <c r="I18" s="84" t="n">
        <f aca="false">'Tháng 3'!G18</f>
        <v>96.5</v>
      </c>
      <c r="J18" s="84" t="n">
        <f aca="false">'Tháng 4'!H18</f>
        <v>102</v>
      </c>
      <c r="K18" s="85" t="n">
        <f aca="false">(C18+D18+E18+F18+G18+H18+I18+J18)/8</f>
        <v>91.990625</v>
      </c>
      <c r="L18" s="70" t="str">
        <f aca="false">IF(K18&gt;=95,"Tốt",IF(AND(K18&lt;95,K18&gt;=85),"Khá",IF(AND(K18&lt;85,K18&gt;=50),"Trung bình","Yếu")))</f>
        <v>Khá</v>
      </c>
      <c r="M18" s="75" t="n">
        <f aca="false">RANK(K18,$K$7:$K$24,0)</f>
        <v>12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áng 9'!F19</f>
        <v>84.6666666666667</v>
      </c>
      <c r="D19" s="84" t="n">
        <f aca="false">'Tháng 10'!H19</f>
        <v>87.2</v>
      </c>
      <c r="E19" s="84" t="n">
        <f aca="false">'Tháng 11'!G19</f>
        <v>92.75</v>
      </c>
      <c r="F19" s="84" t="n">
        <f aca="false">'Tháng 12'!G19</f>
        <v>97.75</v>
      </c>
      <c r="G19" s="84" t="n">
        <f aca="false">'Tháng 01'!F19</f>
        <v>95.3333333333333</v>
      </c>
      <c r="H19" s="84" t="n">
        <f aca="false">'Tháng 2'!G19</f>
        <v>98</v>
      </c>
      <c r="I19" s="84" t="n">
        <f aca="false">'Tháng 3'!G19</f>
        <v>103.25</v>
      </c>
      <c r="J19" s="84" t="n">
        <f aca="false">'Tháng 4'!H19</f>
        <v>94.6</v>
      </c>
      <c r="K19" s="85" t="n">
        <f aca="false">(C19+D19+E19+F19+G19+H19+I19+J19)/8</f>
        <v>94.19375</v>
      </c>
      <c r="L19" s="70" t="str">
        <f aca="false">IF(K19&gt;=95,"Tốt",IF(AND(K19&lt;95,K19&gt;=85),"Khá",IF(AND(K19&lt;85,K19&gt;=50),"Trung bình","Yếu")))</f>
        <v>Khá</v>
      </c>
      <c r="M19" s="75" t="n">
        <f aca="false">RANK(K19,$K$7:$K$24,0)</f>
        <v>9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áng 9'!F20</f>
        <v>98.3333333333333</v>
      </c>
      <c r="D20" s="84" t="n">
        <f aca="false">'Tháng 10'!H20</f>
        <v>96.6</v>
      </c>
      <c r="E20" s="84" t="n">
        <f aca="false">'Tháng 11'!G20</f>
        <v>109</v>
      </c>
      <c r="F20" s="84" t="n">
        <f aca="false">'Tháng 12'!G20</f>
        <v>107</v>
      </c>
      <c r="G20" s="84" t="n">
        <f aca="false">'Tháng 01'!F20</f>
        <v>108</v>
      </c>
      <c r="H20" s="84" t="n">
        <f aca="false">'Tháng 2'!G20</f>
        <v>106.75</v>
      </c>
      <c r="I20" s="84" t="n">
        <f aca="false">'Tháng 3'!G20</f>
        <v>98.25</v>
      </c>
      <c r="J20" s="84" t="n">
        <f aca="false">'Tháng 4'!H20</f>
        <v>106.4</v>
      </c>
      <c r="K20" s="85" t="n">
        <f aca="false">(C20+D20+E20+F20+G20+H20+I20+J20)/8</f>
        <v>103.791666666667</v>
      </c>
      <c r="L20" s="70" t="str">
        <f aca="false">IF(K20&gt;=95,"Tốt",IF(AND(K20&lt;95,K20&gt;=85),"Khá",IF(AND(K20&lt;85,K20&gt;=50),"Trung bình","Yếu")))</f>
        <v>Tốt</v>
      </c>
      <c r="M20" s="75" t="n">
        <f aca="false">RANK(K20,$K$7:$K$24,0)</f>
        <v>1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áng 9'!F21</f>
        <v>98.3333333333333</v>
      </c>
      <c r="D21" s="84" t="n">
        <f aca="false">'Tháng 10'!H21</f>
        <v>91.4</v>
      </c>
      <c r="E21" s="84" t="n">
        <f aca="false">'Tháng 11'!G21</f>
        <v>104.25</v>
      </c>
      <c r="F21" s="84" t="n">
        <f aca="false">'Tháng 12'!G21</f>
        <v>103.25</v>
      </c>
      <c r="G21" s="84" t="n">
        <f aca="false">'Tháng 01'!F21</f>
        <v>78</v>
      </c>
      <c r="H21" s="84" t="n">
        <f aca="false">'Tháng 2'!G21</f>
        <v>105</v>
      </c>
      <c r="I21" s="84" t="n">
        <f aca="false">'Tháng 3'!G21</f>
        <v>96</v>
      </c>
      <c r="J21" s="84" t="n">
        <f aca="false">'Tháng 4'!H21</f>
        <v>109.6</v>
      </c>
      <c r="K21" s="85" t="n">
        <f aca="false">(C21+D21+E21+F21+G21+H21+I21+J21)/8</f>
        <v>98.2291666666667</v>
      </c>
      <c r="L21" s="70" t="str">
        <f aca="false">IF(K21&gt;=95,"Tốt",IF(AND(K21&lt;95,K21&gt;=85),"Khá",IF(AND(K21&lt;85,K21&gt;=50),"Trung bình","Yếu")))</f>
        <v>Tốt</v>
      </c>
      <c r="M21" s="75" t="n">
        <f aca="false">RANK(K21,$K$7:$K$24,0)</f>
        <v>5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áng 9'!F22</f>
        <v>98.3333333333333</v>
      </c>
      <c r="D22" s="84" t="n">
        <f aca="false">'Tháng 10'!H22</f>
        <v>73.4</v>
      </c>
      <c r="E22" s="84" t="n">
        <f aca="false">'Tháng 11'!G22</f>
        <v>107.75</v>
      </c>
      <c r="F22" s="84" t="n">
        <f aca="false">'Tháng 12'!G22</f>
        <v>110</v>
      </c>
      <c r="G22" s="84" t="n">
        <f aca="false">'Tháng 01'!F22</f>
        <v>69</v>
      </c>
      <c r="H22" s="84" t="n">
        <f aca="false">'Tháng 2'!G22</f>
        <v>107.75</v>
      </c>
      <c r="I22" s="84" t="n">
        <f aca="false">'Tháng 3'!G22</f>
        <v>105.5</v>
      </c>
      <c r="J22" s="84" t="n">
        <f aca="false">'Tháng 4'!H22</f>
        <v>108.2</v>
      </c>
      <c r="K22" s="85" t="n">
        <f aca="false">(C22+D22+E22+F22+G22+H22+I22+J22)/8</f>
        <v>97.4916666666667</v>
      </c>
      <c r="L22" s="70" t="str">
        <f aca="false">IF(K22&gt;=95,"Tốt",IF(AND(K22&lt;95,K22&gt;=85),"Khá",IF(AND(K22&lt;85,K22&gt;=50),"Trung bình","Yếu")))</f>
        <v>Tốt</v>
      </c>
      <c r="M22" s="75" t="n">
        <f aca="false">RANK(K22,$K$7:$K$24,0)</f>
        <v>7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áng 9'!F23</f>
        <v>98.3333333333333</v>
      </c>
      <c r="D23" s="84" t="n">
        <f aca="false">'Tháng 10'!H23</f>
        <v>96.2</v>
      </c>
      <c r="E23" s="84" t="n">
        <f aca="false">'Tháng 11'!G23</f>
        <v>97.125</v>
      </c>
      <c r="F23" s="84" t="n">
        <f aca="false">'Tháng 12'!G23</f>
        <v>99.5</v>
      </c>
      <c r="G23" s="84" t="n">
        <f aca="false">'Tháng 01'!F23</f>
        <v>90.3333333333333</v>
      </c>
      <c r="H23" s="84" t="n">
        <f aca="false">'Tháng 2'!G23</f>
        <v>113</v>
      </c>
      <c r="I23" s="84" t="n">
        <f aca="false">'Tháng 3'!G23</f>
        <v>111.5</v>
      </c>
      <c r="J23" s="84" t="n">
        <f aca="false">'Tháng 4'!H23</f>
        <v>96</v>
      </c>
      <c r="K23" s="85" t="n">
        <f aca="false">(C23+D23+E23+F23+G23+H23+I23+J23)/8</f>
        <v>100.248958333333</v>
      </c>
      <c r="L23" s="70" t="str">
        <f aca="false">IF(K23&gt;=95,"Tốt",IF(AND(K23&lt;95,K23&gt;=85),"Khá",IF(AND(K23&lt;85,K23&gt;=50),"Trung bình","Yếu")))</f>
        <v>Tốt</v>
      </c>
      <c r="M23" s="75" t="n">
        <f aca="false">RANK(K23,$K$7:$K$24,0)</f>
        <v>4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áng 9'!F24</f>
        <v>97.3333333333333</v>
      </c>
      <c r="D24" s="84" t="n">
        <f aca="false">'Tháng 10'!H24</f>
        <v>85.8</v>
      </c>
      <c r="E24" s="84" t="n">
        <f aca="false">'Tháng 11'!G24</f>
        <v>112.875</v>
      </c>
      <c r="F24" s="84" t="n">
        <f aca="false">'Tháng 12'!G24</f>
        <v>95.75</v>
      </c>
      <c r="G24" s="84" t="n">
        <f aca="false">'Tháng 01'!F24</f>
        <v>107</v>
      </c>
      <c r="H24" s="84" t="n">
        <f aca="false">'Tháng 2'!G24</f>
        <v>108.75</v>
      </c>
      <c r="I24" s="84" t="n">
        <f aca="false">'Tháng 3'!G24</f>
        <v>114.25</v>
      </c>
      <c r="J24" s="84" t="n">
        <f aca="false">'Tháng 4'!H24</f>
        <v>103</v>
      </c>
      <c r="K24" s="85" t="n">
        <f aca="false">(C24+D24+E24+F24+G24+H24+I24+J24)/8</f>
        <v>103.094791666667</v>
      </c>
      <c r="L24" s="70" t="str">
        <f aca="false">IF(K24&gt;=95,"Tốt",IF(AND(K24&lt;95,K24&gt;=85),"Khá",IF(AND(K24&lt;85,K24&gt;=50),"Trung bình","Yếu")))</f>
        <v>Tốt</v>
      </c>
      <c r="M24" s="75" t="n">
        <f aca="false">RANK(K24,$K$7:$K$24,0)</f>
        <v>3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77"/>
      <c r="H25" s="77"/>
      <c r="I25" s="77"/>
      <c r="J25" s="77"/>
      <c r="K25" s="54"/>
      <c r="L25" s="54"/>
      <c r="M25" s="54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77"/>
      <c r="H26" s="77"/>
      <c r="I26" s="77"/>
      <c r="J26" s="77"/>
      <c r="K26" s="58" t="s">
        <v>109</v>
      </c>
      <c r="L26" s="58"/>
      <c r="M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77"/>
      <c r="H27" s="77"/>
      <c r="I27" s="77"/>
      <c r="J27" s="77"/>
      <c r="K27" s="82"/>
      <c r="L27" s="82"/>
      <c r="M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58" t="s">
        <v>110</v>
      </c>
      <c r="L29" s="58"/>
      <c r="M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4">
    <mergeCell ref="A1:G1"/>
    <mergeCell ref="A2:G2"/>
    <mergeCell ref="K2:M2"/>
    <mergeCell ref="A3:G3"/>
    <mergeCell ref="K3:M3"/>
    <mergeCell ref="A4:M4"/>
    <mergeCell ref="A5:A6"/>
    <mergeCell ref="B5:B6"/>
    <mergeCell ref="C5:G5"/>
    <mergeCell ref="L5:L6"/>
    <mergeCell ref="M5:M6"/>
    <mergeCell ref="A25:C25"/>
    <mergeCell ref="K26:M26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H96" activeCellId="0" sqref="H9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0.87"/>
    <col collapsed="false" customWidth="true" hidden="false" outlineLevel="0" max="3" min="3" style="1" width="7.24"/>
    <col collapsed="false" customWidth="true" hidden="false" outlineLevel="0" max="4" min="4" style="1" width="6.75"/>
    <col collapsed="false" customWidth="true" hidden="false" outlineLevel="0" max="5" min="5" style="1" width="7.37"/>
    <col collapsed="false" customWidth="true" hidden="false" outlineLevel="0" max="6" min="6" style="1" width="6.75"/>
    <col collapsed="false" customWidth="true" hidden="false" outlineLevel="0" max="7" min="7" style="1" width="7.87"/>
    <col collapsed="false" customWidth="true" hidden="false" outlineLevel="0" max="8" min="8" style="1" width="6.75"/>
    <col collapsed="false" customWidth="true" hidden="false" outlineLevel="0" max="9" min="9" style="1" width="7.37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2" min="12" style="1" width="6.75"/>
    <col collapsed="false" customWidth="true" hidden="false" outlineLevel="0" max="13" min="13" style="1" width="7.37"/>
    <col collapsed="false" customWidth="true" hidden="false" outlineLevel="0" max="14" min="14" style="1" width="6.75"/>
    <col collapsed="false" customWidth="true" hidden="false" outlineLevel="0" max="15" min="15" style="1" width="8.37"/>
    <col collapsed="false" customWidth="true" hidden="false" outlineLevel="0" max="16" min="16" style="1" width="6.75"/>
    <col collapsed="false" customWidth="true" hidden="false" outlineLevel="0" max="17" min="17" style="1" width="7.49"/>
    <col collapsed="false" customWidth="true" hidden="false" outlineLevel="0" max="18" min="18" style="1" width="8.24"/>
    <col collapsed="false" customWidth="false" hidden="false" outlineLevel="0" max="257" min="19" style="1" width="8.99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6"/>
      <c r="K4" s="6"/>
      <c r="L4" s="6"/>
      <c r="M4" s="6"/>
      <c r="N4" s="7"/>
      <c r="O4" s="8"/>
      <c r="P4" s="8"/>
      <c r="Q4" s="8"/>
      <c r="R4" s="8"/>
    </row>
    <row r="5" s="10" customFormat="true" ht="46.9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6" customFormat="true" ht="27.95" hidden="false" customHeight="true" outlineLevel="0" collapsed="false">
      <c r="A6" s="11" t="s">
        <v>5</v>
      </c>
      <c r="B6" s="12" t="s">
        <v>6</v>
      </c>
      <c r="C6" s="12" t="s">
        <v>7</v>
      </c>
      <c r="D6" s="12"/>
      <c r="E6" s="12" t="s">
        <v>8</v>
      </c>
      <c r="F6" s="12"/>
      <c r="G6" s="13" t="s">
        <v>9</v>
      </c>
      <c r="H6" s="13"/>
      <c r="I6" s="14" t="s">
        <v>10</v>
      </c>
      <c r="J6" s="14"/>
      <c r="K6" s="14" t="s">
        <v>11</v>
      </c>
      <c r="L6" s="14"/>
      <c r="M6" s="14" t="s">
        <v>12</v>
      </c>
      <c r="N6" s="14"/>
      <c r="O6" s="15" t="s">
        <v>13</v>
      </c>
      <c r="P6" s="15"/>
      <c r="Q6" s="15" t="s">
        <v>14</v>
      </c>
      <c r="R6" s="15"/>
    </row>
    <row r="7" s="16" customFormat="true" ht="27.95" hidden="false" customHeight="true" outlineLevel="0" collapsed="false">
      <c r="A7" s="11"/>
      <c r="B7" s="12"/>
      <c r="C7" s="17" t="s">
        <v>15</v>
      </c>
      <c r="D7" s="17" t="s">
        <v>16</v>
      </c>
      <c r="E7" s="17" t="s">
        <v>15</v>
      </c>
      <c r="F7" s="17" t="s">
        <v>16</v>
      </c>
      <c r="G7" s="17" t="s">
        <v>15</v>
      </c>
      <c r="H7" s="17" t="s">
        <v>16</v>
      </c>
      <c r="I7" s="17" t="s">
        <v>15</v>
      </c>
      <c r="J7" s="17" t="s">
        <v>16</v>
      </c>
      <c r="K7" s="17" t="s">
        <v>15</v>
      </c>
      <c r="L7" s="17" t="s">
        <v>16</v>
      </c>
      <c r="M7" s="17" t="s">
        <v>15</v>
      </c>
      <c r="N7" s="17" t="s">
        <v>16</v>
      </c>
      <c r="O7" s="17" t="s">
        <v>15</v>
      </c>
      <c r="P7" s="17" t="s">
        <v>16</v>
      </c>
      <c r="Q7" s="17" t="s">
        <v>15</v>
      </c>
      <c r="R7" s="17" t="s">
        <v>16</v>
      </c>
    </row>
    <row r="8" s="26" customFormat="true" ht="16.5" hidden="false" customHeight="false" outlineLevel="0" collapsed="false">
      <c r="A8" s="18" t="s">
        <v>17</v>
      </c>
      <c r="B8" s="19" t="s">
        <v>18</v>
      </c>
      <c r="C8" s="20" t="n">
        <v>63</v>
      </c>
      <c r="D8" s="21" t="n">
        <v>16</v>
      </c>
      <c r="E8" s="20" t="n">
        <v>33</v>
      </c>
      <c r="F8" s="22" t="n">
        <v>15</v>
      </c>
      <c r="G8" s="20" t="n">
        <v>71</v>
      </c>
      <c r="H8" s="21" t="n">
        <v>10</v>
      </c>
      <c r="I8" s="23" t="n">
        <v>51</v>
      </c>
      <c r="J8" s="21" t="n">
        <v>13</v>
      </c>
      <c r="K8" s="23" t="n">
        <v>6</v>
      </c>
      <c r="L8" s="21" t="n">
        <v>16</v>
      </c>
      <c r="M8" s="24" t="n">
        <v>-5</v>
      </c>
      <c r="N8" s="21" t="n">
        <v>18</v>
      </c>
      <c r="O8" s="23" t="n">
        <v>69</v>
      </c>
      <c r="P8" s="21" t="n">
        <v>16</v>
      </c>
      <c r="Q8" s="23" t="n">
        <v>65</v>
      </c>
      <c r="R8" s="25" t="n">
        <v>16</v>
      </c>
    </row>
    <row r="9" s="26" customFormat="true" ht="16.5" hidden="false" customHeight="false" outlineLevel="0" collapsed="false">
      <c r="A9" s="27" t="s">
        <v>19</v>
      </c>
      <c r="B9" s="28" t="s">
        <v>20</v>
      </c>
      <c r="C9" s="29" t="n">
        <v>74</v>
      </c>
      <c r="D9" s="30" t="n">
        <v>14</v>
      </c>
      <c r="E9" s="29" t="n">
        <v>54</v>
      </c>
      <c r="F9" s="31" t="n">
        <v>13</v>
      </c>
      <c r="G9" s="29" t="n">
        <v>62</v>
      </c>
      <c r="H9" s="30" t="n">
        <v>12</v>
      </c>
      <c r="I9" s="32" t="n">
        <v>2</v>
      </c>
      <c r="J9" s="30" t="n">
        <v>16</v>
      </c>
      <c r="K9" s="32" t="n">
        <v>52</v>
      </c>
      <c r="L9" s="30" t="n">
        <v>12</v>
      </c>
      <c r="M9" s="33" t="n">
        <v>59</v>
      </c>
      <c r="N9" s="30" t="n">
        <v>15</v>
      </c>
      <c r="O9" s="32" t="n">
        <v>67</v>
      </c>
      <c r="P9" s="30" t="n">
        <v>17</v>
      </c>
      <c r="Q9" s="32" t="n">
        <v>87</v>
      </c>
      <c r="R9" s="34" t="n">
        <v>10</v>
      </c>
    </row>
    <row r="10" s="26" customFormat="true" ht="16.5" hidden="false" customHeight="false" outlineLevel="0" collapsed="false">
      <c r="A10" s="27" t="s">
        <v>21</v>
      </c>
      <c r="B10" s="28" t="s">
        <v>22</v>
      </c>
      <c r="C10" s="29" t="n">
        <v>56</v>
      </c>
      <c r="D10" s="30" t="n">
        <v>17</v>
      </c>
      <c r="E10" s="29" t="n">
        <v>8</v>
      </c>
      <c r="F10" s="31" t="n">
        <v>16</v>
      </c>
      <c r="G10" s="29" t="n">
        <v>-60</v>
      </c>
      <c r="H10" s="30" t="n">
        <v>18</v>
      </c>
      <c r="I10" s="32" t="n">
        <v>-9</v>
      </c>
      <c r="J10" s="30" t="n">
        <v>18</v>
      </c>
      <c r="K10" s="32" t="n">
        <v>-61</v>
      </c>
      <c r="L10" s="30" t="n">
        <v>18</v>
      </c>
      <c r="M10" s="33" t="n">
        <v>7</v>
      </c>
      <c r="N10" s="30" t="n">
        <v>17</v>
      </c>
      <c r="O10" s="32" t="n">
        <v>55</v>
      </c>
      <c r="P10" s="30" t="n">
        <v>18</v>
      </c>
      <c r="Q10" s="32" t="n">
        <v>80</v>
      </c>
      <c r="R10" s="34" t="n">
        <v>13</v>
      </c>
    </row>
    <row r="11" s="26" customFormat="true" ht="16.5" hidden="false" customHeight="false" outlineLevel="0" collapsed="false">
      <c r="A11" s="27" t="s">
        <v>23</v>
      </c>
      <c r="B11" s="28" t="s">
        <v>24</v>
      </c>
      <c r="C11" s="29" t="n">
        <v>20</v>
      </c>
      <c r="D11" s="30" t="n">
        <v>18</v>
      </c>
      <c r="E11" s="29" t="n">
        <v>-1</v>
      </c>
      <c r="F11" s="31" t="n">
        <v>17</v>
      </c>
      <c r="G11" s="29" t="n">
        <v>21</v>
      </c>
      <c r="H11" s="30" t="n">
        <v>16</v>
      </c>
      <c r="I11" s="32" t="n">
        <v>1</v>
      </c>
      <c r="J11" s="30" t="n">
        <v>17</v>
      </c>
      <c r="K11" s="32" t="n">
        <v>85</v>
      </c>
      <c r="L11" s="30" t="n">
        <v>4</v>
      </c>
      <c r="M11" s="33" t="n">
        <v>85</v>
      </c>
      <c r="N11" s="30" t="n">
        <v>9</v>
      </c>
      <c r="O11" s="32" t="n">
        <v>70</v>
      </c>
      <c r="P11" s="30" t="n">
        <v>15</v>
      </c>
      <c r="Q11" s="32" t="n">
        <v>95</v>
      </c>
      <c r="R11" s="34" t="n">
        <v>6</v>
      </c>
    </row>
    <row r="12" s="26" customFormat="true" ht="16.5" hidden="false" customHeight="false" outlineLevel="0" collapsed="false">
      <c r="A12" s="27" t="s">
        <v>25</v>
      </c>
      <c r="B12" s="28" t="s">
        <v>26</v>
      </c>
      <c r="C12" s="29" t="n">
        <v>64</v>
      </c>
      <c r="D12" s="30" t="n">
        <v>15</v>
      </c>
      <c r="E12" s="29" t="n">
        <v>-12</v>
      </c>
      <c r="F12" s="31" t="n">
        <v>18</v>
      </c>
      <c r="G12" s="29" t="n">
        <v>12</v>
      </c>
      <c r="H12" s="30" t="n">
        <v>17</v>
      </c>
      <c r="I12" s="32" t="n">
        <v>25</v>
      </c>
      <c r="J12" s="30" t="n">
        <v>15</v>
      </c>
      <c r="K12" s="32" t="n">
        <v>30</v>
      </c>
      <c r="L12" s="30" t="n">
        <v>14</v>
      </c>
      <c r="M12" s="33" t="n">
        <v>47</v>
      </c>
      <c r="N12" s="30" t="n">
        <v>16</v>
      </c>
      <c r="O12" s="32" t="n">
        <v>80</v>
      </c>
      <c r="P12" s="30" t="n">
        <v>13</v>
      </c>
      <c r="Q12" s="32" t="n">
        <v>83</v>
      </c>
      <c r="R12" s="34" t="n">
        <v>12</v>
      </c>
    </row>
    <row r="13" s="26" customFormat="true" ht="16.5" hidden="false" customHeight="false" outlineLevel="0" collapsed="false">
      <c r="A13" s="27" t="s">
        <v>27</v>
      </c>
      <c r="B13" s="28" t="s">
        <v>28</v>
      </c>
      <c r="C13" s="29" t="n">
        <v>84</v>
      </c>
      <c r="D13" s="30" t="n">
        <v>13</v>
      </c>
      <c r="E13" s="29" t="n">
        <v>47</v>
      </c>
      <c r="F13" s="31" t="n">
        <v>14</v>
      </c>
      <c r="G13" s="29" t="n">
        <v>60</v>
      </c>
      <c r="H13" s="30" t="n">
        <v>13</v>
      </c>
      <c r="I13" s="32" t="n">
        <v>62</v>
      </c>
      <c r="J13" s="30" t="n">
        <v>10</v>
      </c>
      <c r="K13" s="32" t="n">
        <v>26</v>
      </c>
      <c r="L13" s="30" t="n">
        <v>15</v>
      </c>
      <c r="M13" s="33" t="n">
        <v>64</v>
      </c>
      <c r="N13" s="30" t="n">
        <v>14</v>
      </c>
      <c r="O13" s="32" t="n">
        <v>77</v>
      </c>
      <c r="P13" s="30" t="n">
        <v>14</v>
      </c>
      <c r="Q13" s="32" t="n">
        <v>63</v>
      </c>
      <c r="R13" s="34" t="n">
        <v>17</v>
      </c>
    </row>
    <row r="14" s="26" customFormat="true" ht="16.5" hidden="false" customHeight="false" outlineLevel="0" collapsed="false">
      <c r="A14" s="27" t="s">
        <v>29</v>
      </c>
      <c r="B14" s="28" t="s">
        <v>30</v>
      </c>
      <c r="C14" s="29" t="n">
        <v>94</v>
      </c>
      <c r="D14" s="30" t="n">
        <v>10</v>
      </c>
      <c r="E14" s="29" t="n">
        <v>95</v>
      </c>
      <c r="F14" s="31" t="n">
        <v>5</v>
      </c>
      <c r="G14" s="29" t="n">
        <v>75</v>
      </c>
      <c r="H14" s="30" t="n">
        <v>9</v>
      </c>
      <c r="I14" s="32" t="n">
        <v>42</v>
      </c>
      <c r="J14" s="30" t="n">
        <v>14</v>
      </c>
      <c r="K14" s="32" t="n">
        <v>70</v>
      </c>
      <c r="L14" s="30" t="n">
        <v>9</v>
      </c>
      <c r="M14" s="33" t="n">
        <v>88</v>
      </c>
      <c r="N14" s="30" t="n">
        <v>8</v>
      </c>
      <c r="O14" s="32" t="n">
        <v>100</v>
      </c>
      <c r="P14" s="30" t="n">
        <v>1</v>
      </c>
      <c r="Q14" s="32" t="n">
        <v>77</v>
      </c>
      <c r="R14" s="34" t="n">
        <v>15</v>
      </c>
    </row>
    <row r="15" s="26" customFormat="true" ht="16.5" hidden="false" customHeight="false" outlineLevel="0" collapsed="false">
      <c r="A15" s="27" t="s">
        <v>31</v>
      </c>
      <c r="B15" s="28" t="s">
        <v>32</v>
      </c>
      <c r="C15" s="29" t="n">
        <v>100</v>
      </c>
      <c r="D15" s="30" t="n">
        <v>1</v>
      </c>
      <c r="E15" s="29" t="n">
        <v>55</v>
      </c>
      <c r="F15" s="31" t="n">
        <v>12</v>
      </c>
      <c r="G15" s="29" t="n">
        <v>95</v>
      </c>
      <c r="H15" s="30" t="n">
        <v>2</v>
      </c>
      <c r="I15" s="32" t="n">
        <v>58</v>
      </c>
      <c r="J15" s="30" t="n">
        <v>11</v>
      </c>
      <c r="K15" s="32" t="n">
        <v>85</v>
      </c>
      <c r="L15" s="30" t="n">
        <v>4</v>
      </c>
      <c r="M15" s="33" t="n">
        <v>65</v>
      </c>
      <c r="N15" s="30" t="n">
        <v>12</v>
      </c>
      <c r="O15" s="32" t="n">
        <v>100</v>
      </c>
      <c r="P15" s="30" t="n">
        <v>1</v>
      </c>
      <c r="Q15" s="32" t="n">
        <v>95</v>
      </c>
      <c r="R15" s="34" t="n">
        <v>6</v>
      </c>
    </row>
    <row r="16" s="26" customFormat="true" ht="16.5" hidden="false" customHeight="false" outlineLevel="0" collapsed="false">
      <c r="A16" s="27" t="s">
        <v>33</v>
      </c>
      <c r="B16" s="28" t="s">
        <v>34</v>
      </c>
      <c r="C16" s="29" t="n">
        <v>95</v>
      </c>
      <c r="D16" s="30" t="n">
        <v>8</v>
      </c>
      <c r="E16" s="29" t="n">
        <v>75</v>
      </c>
      <c r="F16" s="31" t="n">
        <v>9</v>
      </c>
      <c r="G16" s="29" t="n">
        <v>40</v>
      </c>
      <c r="H16" s="30" t="n">
        <v>15</v>
      </c>
      <c r="I16" s="32" t="n">
        <v>80</v>
      </c>
      <c r="J16" s="30" t="n">
        <v>5</v>
      </c>
      <c r="K16" s="32" t="n">
        <v>95</v>
      </c>
      <c r="L16" s="30" t="n">
        <v>1</v>
      </c>
      <c r="M16" s="33" t="n">
        <v>65</v>
      </c>
      <c r="N16" s="30" t="n">
        <v>12</v>
      </c>
      <c r="O16" s="32" t="n">
        <v>85</v>
      </c>
      <c r="P16" s="30" t="n">
        <v>12</v>
      </c>
      <c r="Q16" s="32" t="n">
        <v>95</v>
      </c>
      <c r="R16" s="34" t="n">
        <v>6</v>
      </c>
    </row>
    <row r="17" s="26" customFormat="true" ht="16.5" hidden="false" customHeight="false" outlineLevel="0" collapsed="false">
      <c r="A17" s="27" t="s">
        <v>35</v>
      </c>
      <c r="B17" s="28" t="s">
        <v>36</v>
      </c>
      <c r="C17" s="29" t="n">
        <v>100</v>
      </c>
      <c r="D17" s="30" t="n">
        <v>1</v>
      </c>
      <c r="E17" s="29" t="n">
        <v>90</v>
      </c>
      <c r="F17" s="31" t="n">
        <v>8</v>
      </c>
      <c r="G17" s="29" t="n">
        <v>85</v>
      </c>
      <c r="H17" s="30" t="n">
        <v>8</v>
      </c>
      <c r="I17" s="32" t="n">
        <v>55</v>
      </c>
      <c r="J17" s="30" t="n">
        <v>12</v>
      </c>
      <c r="K17" s="32" t="n">
        <v>35</v>
      </c>
      <c r="L17" s="30" t="n">
        <v>13</v>
      </c>
      <c r="M17" s="33" t="n">
        <v>98</v>
      </c>
      <c r="N17" s="30" t="n">
        <v>5</v>
      </c>
      <c r="O17" s="32" t="n">
        <v>100</v>
      </c>
      <c r="P17" s="30" t="n">
        <v>1</v>
      </c>
      <c r="Q17" s="32" t="n">
        <v>95</v>
      </c>
      <c r="R17" s="34" t="n">
        <v>6</v>
      </c>
    </row>
    <row r="18" s="26" customFormat="true" ht="16.5" hidden="false" customHeight="false" outlineLevel="0" collapsed="false">
      <c r="A18" s="27" t="s">
        <v>37</v>
      </c>
      <c r="B18" s="28" t="s">
        <v>38</v>
      </c>
      <c r="C18" s="29" t="n">
        <v>90</v>
      </c>
      <c r="D18" s="30" t="n">
        <v>11</v>
      </c>
      <c r="E18" s="29" t="n">
        <v>75</v>
      </c>
      <c r="F18" s="31" t="n">
        <v>9</v>
      </c>
      <c r="G18" s="29" t="n">
        <v>90</v>
      </c>
      <c r="H18" s="30" t="n">
        <v>7</v>
      </c>
      <c r="I18" s="32" t="n">
        <v>90</v>
      </c>
      <c r="J18" s="30" t="n">
        <v>3</v>
      </c>
      <c r="K18" s="32" t="n">
        <v>85</v>
      </c>
      <c r="L18" s="30" t="n">
        <v>4</v>
      </c>
      <c r="M18" s="33" t="n">
        <v>81</v>
      </c>
      <c r="N18" s="30" t="n">
        <v>11</v>
      </c>
      <c r="O18" s="32" t="n">
        <v>95</v>
      </c>
      <c r="P18" s="30" t="n">
        <v>7</v>
      </c>
      <c r="Q18" s="32" t="n">
        <v>80</v>
      </c>
      <c r="R18" s="34" t="n">
        <v>13</v>
      </c>
    </row>
    <row r="19" s="26" customFormat="true" ht="16.5" hidden="false" customHeight="false" outlineLevel="0" collapsed="false">
      <c r="A19" s="27" t="s">
        <v>39</v>
      </c>
      <c r="B19" s="28" t="s">
        <v>40</v>
      </c>
      <c r="C19" s="29" t="n">
        <v>90</v>
      </c>
      <c r="D19" s="30" t="n">
        <v>11</v>
      </c>
      <c r="E19" s="29" t="n">
        <v>75</v>
      </c>
      <c r="F19" s="31" t="n">
        <v>9</v>
      </c>
      <c r="G19" s="29" t="n">
        <v>60</v>
      </c>
      <c r="H19" s="30" t="n">
        <v>13</v>
      </c>
      <c r="I19" s="32" t="n">
        <v>72</v>
      </c>
      <c r="J19" s="30" t="n">
        <v>8</v>
      </c>
      <c r="K19" s="32" t="n">
        <v>89</v>
      </c>
      <c r="L19" s="30" t="n">
        <v>3</v>
      </c>
      <c r="M19" s="33" t="n">
        <v>91</v>
      </c>
      <c r="N19" s="30" t="n">
        <v>7</v>
      </c>
      <c r="O19" s="32" t="n">
        <v>100</v>
      </c>
      <c r="P19" s="30" t="n">
        <v>1</v>
      </c>
      <c r="Q19" s="32" t="n">
        <v>62</v>
      </c>
      <c r="R19" s="34" t="n">
        <v>18</v>
      </c>
    </row>
    <row r="20" s="26" customFormat="true" ht="16.5" hidden="false" customHeight="false" outlineLevel="0" collapsed="false">
      <c r="A20" s="27" t="s">
        <v>41</v>
      </c>
      <c r="B20" s="28" t="s">
        <v>42</v>
      </c>
      <c r="C20" s="29" t="n">
        <v>95</v>
      </c>
      <c r="D20" s="30" t="n">
        <v>8</v>
      </c>
      <c r="E20" s="29" t="n">
        <v>94</v>
      </c>
      <c r="F20" s="31" t="n">
        <v>7</v>
      </c>
      <c r="G20" s="29" t="n">
        <v>65</v>
      </c>
      <c r="H20" s="30" t="n">
        <v>11</v>
      </c>
      <c r="I20" s="32" t="n">
        <v>75</v>
      </c>
      <c r="J20" s="30" t="n">
        <v>6</v>
      </c>
      <c r="K20" s="32" t="n">
        <v>65</v>
      </c>
      <c r="L20" s="30" t="n">
        <v>10</v>
      </c>
      <c r="M20" s="33" t="n">
        <v>83</v>
      </c>
      <c r="N20" s="30" t="n">
        <v>10</v>
      </c>
      <c r="O20" s="32" t="n">
        <v>95</v>
      </c>
      <c r="P20" s="30" t="n">
        <v>7</v>
      </c>
      <c r="Q20" s="32" t="n">
        <v>118</v>
      </c>
      <c r="R20" s="34" t="n">
        <v>1</v>
      </c>
    </row>
    <row r="21" s="26" customFormat="true" ht="16.5" hidden="false" customHeight="false" outlineLevel="0" collapsed="false">
      <c r="A21" s="27" t="s">
        <v>43</v>
      </c>
      <c r="B21" s="28" t="s">
        <v>44</v>
      </c>
      <c r="C21" s="29" t="n">
        <v>100</v>
      </c>
      <c r="D21" s="30" t="n">
        <v>1</v>
      </c>
      <c r="E21" s="29" t="n">
        <v>100</v>
      </c>
      <c r="F21" s="31" t="n">
        <v>1</v>
      </c>
      <c r="G21" s="29" t="n">
        <v>95</v>
      </c>
      <c r="H21" s="30" t="n">
        <v>2</v>
      </c>
      <c r="I21" s="32" t="n">
        <v>95</v>
      </c>
      <c r="J21" s="30" t="n">
        <v>2</v>
      </c>
      <c r="K21" s="32" t="n">
        <v>80</v>
      </c>
      <c r="L21" s="30" t="n">
        <v>7</v>
      </c>
      <c r="M21" s="33" t="n">
        <v>113</v>
      </c>
      <c r="N21" s="30" t="n">
        <v>1</v>
      </c>
      <c r="O21" s="32" t="n">
        <v>95</v>
      </c>
      <c r="P21" s="30" t="n">
        <v>7</v>
      </c>
      <c r="Q21" s="32" t="n">
        <v>100</v>
      </c>
      <c r="R21" s="34" t="n">
        <v>3</v>
      </c>
    </row>
    <row r="22" s="26" customFormat="true" ht="16.5" hidden="false" customHeight="false" outlineLevel="0" collapsed="false">
      <c r="A22" s="27" t="s">
        <v>45</v>
      </c>
      <c r="B22" s="28" t="s">
        <v>46</v>
      </c>
      <c r="C22" s="29" t="n">
        <v>100</v>
      </c>
      <c r="D22" s="30" t="n">
        <v>1</v>
      </c>
      <c r="E22" s="29" t="n">
        <v>100</v>
      </c>
      <c r="F22" s="31" t="n">
        <v>1</v>
      </c>
      <c r="G22" s="29" t="n">
        <v>95</v>
      </c>
      <c r="H22" s="30" t="n">
        <v>2</v>
      </c>
      <c r="I22" s="32" t="n">
        <v>70</v>
      </c>
      <c r="J22" s="30" t="n">
        <v>9</v>
      </c>
      <c r="K22" s="32" t="n">
        <v>80</v>
      </c>
      <c r="L22" s="30" t="n">
        <v>7</v>
      </c>
      <c r="M22" s="33" t="n">
        <v>110</v>
      </c>
      <c r="N22" s="30" t="n">
        <v>2</v>
      </c>
      <c r="O22" s="32" t="n">
        <v>100</v>
      </c>
      <c r="P22" s="30" t="n">
        <v>1</v>
      </c>
      <c r="Q22" s="32" t="n">
        <v>97</v>
      </c>
      <c r="R22" s="34" t="n">
        <v>4</v>
      </c>
    </row>
    <row r="23" s="26" customFormat="true" ht="16.5" hidden="false" customHeight="false" outlineLevel="0" collapsed="false">
      <c r="A23" s="27" t="s">
        <v>47</v>
      </c>
      <c r="B23" s="28" t="s">
        <v>48</v>
      </c>
      <c r="C23" s="29" t="n">
        <v>100</v>
      </c>
      <c r="D23" s="30" t="n">
        <v>1</v>
      </c>
      <c r="E23" s="29" t="n">
        <v>95</v>
      </c>
      <c r="F23" s="31" t="n">
        <v>5</v>
      </c>
      <c r="G23" s="29" t="n">
        <v>100</v>
      </c>
      <c r="H23" s="30" t="n">
        <v>1</v>
      </c>
      <c r="I23" s="32" t="n">
        <v>100</v>
      </c>
      <c r="J23" s="30" t="n">
        <v>1</v>
      </c>
      <c r="K23" s="32" t="n">
        <v>-20</v>
      </c>
      <c r="L23" s="30" t="n">
        <v>17</v>
      </c>
      <c r="M23" s="33" t="n">
        <v>102</v>
      </c>
      <c r="N23" s="30" t="n">
        <v>4</v>
      </c>
      <c r="O23" s="32" t="n">
        <v>100</v>
      </c>
      <c r="P23" s="30" t="n">
        <v>1</v>
      </c>
      <c r="Q23" s="32" t="n">
        <v>85</v>
      </c>
      <c r="R23" s="34" t="n">
        <v>11</v>
      </c>
    </row>
    <row r="24" s="26" customFormat="true" ht="16.5" hidden="false" customHeight="false" outlineLevel="0" collapsed="false">
      <c r="A24" s="27" t="s">
        <v>49</v>
      </c>
      <c r="B24" s="28" t="s">
        <v>50</v>
      </c>
      <c r="C24" s="29" t="n">
        <v>100</v>
      </c>
      <c r="D24" s="30" t="n">
        <v>1</v>
      </c>
      <c r="E24" s="29" t="n">
        <v>100</v>
      </c>
      <c r="F24" s="31" t="n">
        <v>1</v>
      </c>
      <c r="G24" s="29" t="n">
        <v>95</v>
      </c>
      <c r="H24" s="30" t="n">
        <v>2</v>
      </c>
      <c r="I24" s="32" t="n">
        <v>85</v>
      </c>
      <c r="J24" s="30" t="n">
        <v>4</v>
      </c>
      <c r="K24" s="32" t="n">
        <v>91</v>
      </c>
      <c r="L24" s="30" t="n">
        <v>2</v>
      </c>
      <c r="M24" s="33" t="n">
        <v>109</v>
      </c>
      <c r="N24" s="30" t="n">
        <v>3</v>
      </c>
      <c r="O24" s="32" t="n">
        <v>95</v>
      </c>
      <c r="P24" s="30" t="n">
        <v>7</v>
      </c>
      <c r="Q24" s="32" t="n">
        <v>101</v>
      </c>
      <c r="R24" s="34" t="n">
        <v>2</v>
      </c>
    </row>
    <row r="25" s="26" customFormat="true" ht="17.25" hidden="false" customHeight="false" outlineLevel="0" collapsed="false">
      <c r="A25" s="35" t="s">
        <v>51</v>
      </c>
      <c r="B25" s="36" t="s">
        <v>52</v>
      </c>
      <c r="C25" s="37" t="n">
        <v>97</v>
      </c>
      <c r="D25" s="38" t="n">
        <v>7</v>
      </c>
      <c r="E25" s="37" t="n">
        <v>100</v>
      </c>
      <c r="F25" s="39" t="n">
        <v>1</v>
      </c>
      <c r="G25" s="37" t="n">
        <v>95</v>
      </c>
      <c r="H25" s="38" t="n">
        <v>2</v>
      </c>
      <c r="I25" s="40" t="n">
        <v>75</v>
      </c>
      <c r="J25" s="38" t="n">
        <v>6</v>
      </c>
      <c r="K25" s="40" t="n">
        <v>65</v>
      </c>
      <c r="L25" s="38" t="n">
        <v>10</v>
      </c>
      <c r="M25" s="41" t="n">
        <v>97</v>
      </c>
      <c r="N25" s="38" t="n">
        <v>6</v>
      </c>
      <c r="O25" s="40" t="n">
        <v>95</v>
      </c>
      <c r="P25" s="38" t="n">
        <v>7</v>
      </c>
      <c r="Q25" s="40" t="n">
        <v>97</v>
      </c>
      <c r="R25" s="42" t="n">
        <v>4</v>
      </c>
    </row>
    <row r="26" s="44" customFormat="true" ht="17.25" hidden="false" customHeight="false" outlineLevel="0" collapsed="false">
      <c r="A26" s="43"/>
      <c r="B26" s="43"/>
      <c r="C26" s="43"/>
      <c r="D26" s="43"/>
      <c r="E26" s="43"/>
      <c r="F26" s="43"/>
      <c r="G26" s="2"/>
      <c r="H26" s="10"/>
      <c r="I26" s="10"/>
      <c r="J26" s="10"/>
      <c r="K26" s="10"/>
      <c r="L26" s="10"/>
      <c r="M26" s="10"/>
      <c r="O26" s="45"/>
      <c r="P26" s="45"/>
      <c r="Q26" s="45"/>
      <c r="R26" s="45"/>
    </row>
    <row r="27" s="44" customFormat="true" ht="17.25" hidden="false" customHeight="false" outlineLevel="0" collapsed="false">
      <c r="A27" s="43"/>
      <c r="B27" s="43"/>
      <c r="C27" s="43"/>
      <c r="D27" s="43"/>
      <c r="E27" s="43"/>
      <c r="F27" s="43"/>
      <c r="G27" s="3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44" customFormat="true" ht="17.25" hidden="false" customHeight="true" outlineLevel="0" collapsed="false">
      <c r="A28" s="11" t="s">
        <v>5</v>
      </c>
      <c r="B28" s="12" t="s">
        <v>6</v>
      </c>
      <c r="C28" s="46" t="s">
        <v>53</v>
      </c>
      <c r="D28" s="46"/>
      <c r="E28" s="46" t="s">
        <v>54</v>
      </c>
      <c r="F28" s="46"/>
      <c r="G28" s="46" t="s">
        <v>55</v>
      </c>
      <c r="H28" s="46"/>
      <c r="I28" s="46" t="s">
        <v>56</v>
      </c>
      <c r="J28" s="46"/>
      <c r="K28" s="46" t="s">
        <v>57</v>
      </c>
      <c r="L28" s="46"/>
      <c r="M28" s="46" t="s">
        <v>58</v>
      </c>
      <c r="N28" s="46"/>
      <c r="O28" s="46" t="s">
        <v>59</v>
      </c>
      <c r="P28" s="46"/>
      <c r="Q28" s="46" t="s">
        <v>60</v>
      </c>
      <c r="R28" s="46"/>
    </row>
    <row r="29" s="44" customFormat="true" ht="16.5" hidden="false" customHeight="false" outlineLevel="0" collapsed="false">
      <c r="A29" s="11"/>
      <c r="B29" s="12"/>
      <c r="C29" s="17" t="s">
        <v>15</v>
      </c>
      <c r="D29" s="17" t="s">
        <v>16</v>
      </c>
      <c r="E29" s="17" t="s">
        <v>15</v>
      </c>
      <c r="F29" s="17" t="s">
        <v>16</v>
      </c>
      <c r="G29" s="17" t="s">
        <v>15</v>
      </c>
      <c r="H29" s="17" t="s">
        <v>16</v>
      </c>
      <c r="I29" s="17" t="s">
        <v>15</v>
      </c>
      <c r="J29" s="17" t="s">
        <v>16</v>
      </c>
      <c r="K29" s="17" t="s">
        <v>15</v>
      </c>
      <c r="L29" s="17" t="s">
        <v>16</v>
      </c>
      <c r="M29" s="17" t="s">
        <v>15</v>
      </c>
      <c r="N29" s="17" t="s">
        <v>16</v>
      </c>
      <c r="O29" s="17" t="s">
        <v>15</v>
      </c>
      <c r="P29" s="17" t="s">
        <v>16</v>
      </c>
      <c r="Q29" s="17" t="s">
        <v>15</v>
      </c>
      <c r="R29" s="17" t="s">
        <v>16</v>
      </c>
    </row>
    <row r="30" s="44" customFormat="true" ht="16.5" hidden="false" customHeight="false" outlineLevel="0" collapsed="false">
      <c r="A30" s="18" t="s">
        <v>17</v>
      </c>
      <c r="B30" s="19" t="s">
        <v>18</v>
      </c>
      <c r="C30" s="47" t="n">
        <v>40</v>
      </c>
      <c r="D30" s="17" t="n">
        <v>18</v>
      </c>
      <c r="E30" s="47" t="n">
        <v>145</v>
      </c>
      <c r="F30" s="17" t="n">
        <v>5</v>
      </c>
      <c r="G30" s="47" t="n">
        <v>94</v>
      </c>
      <c r="H30" s="17" t="n">
        <v>9</v>
      </c>
      <c r="I30" s="47" t="n">
        <v>95</v>
      </c>
      <c r="J30" s="17" t="n">
        <v>4</v>
      </c>
      <c r="K30" s="47" t="n">
        <v>103</v>
      </c>
      <c r="L30" s="17" t="n">
        <v>11</v>
      </c>
      <c r="M30" s="47" t="n">
        <v>118</v>
      </c>
      <c r="N30" s="17" t="n">
        <v>3</v>
      </c>
      <c r="O30" s="47" t="n">
        <v>110</v>
      </c>
      <c r="P30" s="17" t="n">
        <v>2</v>
      </c>
      <c r="Q30" s="47" t="n">
        <v>80</v>
      </c>
      <c r="R30" s="17" t="n">
        <v>17</v>
      </c>
    </row>
    <row r="31" s="44" customFormat="true" ht="16.5" hidden="false" customHeight="false" outlineLevel="0" collapsed="false">
      <c r="A31" s="27" t="s">
        <v>19</v>
      </c>
      <c r="B31" s="28" t="s">
        <v>20</v>
      </c>
      <c r="C31" s="47" t="n">
        <v>45</v>
      </c>
      <c r="D31" s="17" t="n">
        <v>17</v>
      </c>
      <c r="E31" s="47" t="n">
        <v>99</v>
      </c>
      <c r="F31" s="17" t="n">
        <v>11</v>
      </c>
      <c r="G31" s="47" t="n">
        <v>54</v>
      </c>
      <c r="H31" s="17" t="n">
        <v>18</v>
      </c>
      <c r="I31" s="47" t="n">
        <v>70</v>
      </c>
      <c r="J31" s="17" t="n">
        <v>14</v>
      </c>
      <c r="K31" s="47" t="n">
        <v>107</v>
      </c>
      <c r="L31" s="17" t="n">
        <v>10</v>
      </c>
      <c r="M31" s="47" t="n">
        <v>75</v>
      </c>
      <c r="N31" s="17" t="n">
        <v>17</v>
      </c>
      <c r="O31" s="47" t="n">
        <v>100</v>
      </c>
      <c r="P31" s="17" t="n">
        <v>10</v>
      </c>
      <c r="Q31" s="47" t="n">
        <v>85</v>
      </c>
      <c r="R31" s="17" t="n">
        <v>14</v>
      </c>
    </row>
    <row r="32" customFormat="false" ht="16.5" hidden="false" customHeight="false" outlineLevel="0" collapsed="false">
      <c r="A32" s="27" t="s">
        <v>21</v>
      </c>
      <c r="B32" s="28" t="s">
        <v>22</v>
      </c>
      <c r="C32" s="47" t="n">
        <v>85</v>
      </c>
      <c r="D32" s="17" t="n">
        <v>9</v>
      </c>
      <c r="E32" s="47" t="n">
        <v>70</v>
      </c>
      <c r="F32" s="17" t="n">
        <v>17</v>
      </c>
      <c r="G32" s="47" t="n">
        <v>90</v>
      </c>
      <c r="H32" s="17" t="n">
        <v>12</v>
      </c>
      <c r="I32" s="47" t="n">
        <v>65</v>
      </c>
      <c r="J32" s="17" t="n">
        <v>15</v>
      </c>
      <c r="K32" s="47" t="n">
        <v>115</v>
      </c>
      <c r="L32" s="17" t="n">
        <v>5</v>
      </c>
      <c r="M32" s="47" t="n">
        <v>95</v>
      </c>
      <c r="N32" s="17" t="n">
        <v>9</v>
      </c>
      <c r="O32" s="47" t="n">
        <v>100</v>
      </c>
      <c r="P32" s="17" t="n">
        <v>10</v>
      </c>
      <c r="Q32" s="47" t="n">
        <v>93</v>
      </c>
      <c r="R32" s="17" t="n">
        <v>13</v>
      </c>
    </row>
    <row r="33" customFormat="false" ht="16.5" hidden="false" customHeight="false" outlineLevel="0" collapsed="false">
      <c r="A33" s="27" t="s">
        <v>23</v>
      </c>
      <c r="B33" s="28" t="s">
        <v>24</v>
      </c>
      <c r="C33" s="47" t="n">
        <v>57</v>
      </c>
      <c r="D33" s="17" t="n">
        <v>15</v>
      </c>
      <c r="E33" s="47" t="n">
        <v>106</v>
      </c>
      <c r="F33" s="17" t="n">
        <v>9</v>
      </c>
      <c r="G33" s="47" t="n">
        <v>103</v>
      </c>
      <c r="H33" s="17" t="n">
        <v>3</v>
      </c>
      <c r="I33" s="47" t="n">
        <v>80</v>
      </c>
      <c r="J33" s="17" t="n">
        <v>11</v>
      </c>
      <c r="K33" s="47" t="n">
        <v>109</v>
      </c>
      <c r="L33" s="17" t="n">
        <v>9</v>
      </c>
      <c r="M33" s="47" t="n">
        <v>112</v>
      </c>
      <c r="N33" s="17" t="n">
        <v>6</v>
      </c>
      <c r="O33" s="47" t="n">
        <v>115</v>
      </c>
      <c r="P33" s="17" t="n">
        <v>1</v>
      </c>
      <c r="Q33" s="47" t="n">
        <v>101</v>
      </c>
      <c r="R33" s="17" t="n">
        <v>7</v>
      </c>
    </row>
    <row r="34" customFormat="false" ht="16.5" hidden="false" customHeight="false" outlineLevel="0" collapsed="false">
      <c r="A34" s="27" t="s">
        <v>25</v>
      </c>
      <c r="B34" s="28" t="s">
        <v>26</v>
      </c>
      <c r="C34" s="47" t="n">
        <v>95</v>
      </c>
      <c r="D34" s="17" t="n">
        <v>5</v>
      </c>
      <c r="E34" s="47" t="n">
        <v>57</v>
      </c>
      <c r="F34" s="17" t="n">
        <v>18</v>
      </c>
      <c r="G34" s="47" t="n">
        <v>90</v>
      </c>
      <c r="H34" s="17" t="n">
        <v>12</v>
      </c>
      <c r="I34" s="47" t="n">
        <v>60</v>
      </c>
      <c r="J34" s="17" t="n">
        <v>16</v>
      </c>
      <c r="K34" s="47" t="n">
        <v>75</v>
      </c>
      <c r="L34" s="17" t="n">
        <v>18</v>
      </c>
      <c r="M34" s="47" t="n">
        <v>85</v>
      </c>
      <c r="N34" s="17" t="n">
        <v>14</v>
      </c>
      <c r="O34" s="47" t="n">
        <v>75</v>
      </c>
      <c r="P34" s="17" t="n">
        <v>18</v>
      </c>
      <c r="Q34" s="47" t="n">
        <v>98</v>
      </c>
      <c r="R34" s="17" t="n">
        <v>9</v>
      </c>
    </row>
    <row r="35" customFormat="false" ht="16.5" hidden="false" customHeight="false" outlineLevel="0" collapsed="false">
      <c r="A35" s="27" t="s">
        <v>27</v>
      </c>
      <c r="B35" s="28" t="s">
        <v>28</v>
      </c>
      <c r="C35" s="47" t="n">
        <v>93</v>
      </c>
      <c r="D35" s="17" t="n">
        <v>7</v>
      </c>
      <c r="E35" s="47" t="n">
        <v>79</v>
      </c>
      <c r="F35" s="17" t="n">
        <v>15</v>
      </c>
      <c r="G35" s="47" t="n">
        <v>74</v>
      </c>
      <c r="H35" s="17" t="n">
        <v>17</v>
      </c>
      <c r="I35" s="47" t="n">
        <v>52</v>
      </c>
      <c r="J35" s="17" t="n">
        <v>18</v>
      </c>
      <c r="K35" s="47" t="n">
        <v>87</v>
      </c>
      <c r="L35" s="17" t="n">
        <v>17</v>
      </c>
      <c r="M35" s="47" t="n">
        <v>95</v>
      </c>
      <c r="N35" s="17" t="n">
        <v>9</v>
      </c>
      <c r="O35" s="47" t="n">
        <v>110</v>
      </c>
      <c r="P35" s="17" t="n">
        <v>2</v>
      </c>
      <c r="Q35" s="47" t="n">
        <v>110</v>
      </c>
      <c r="R35" s="17" t="n">
        <v>3</v>
      </c>
    </row>
    <row r="36" customFormat="false" ht="16.5" hidden="false" customHeight="false" outlineLevel="0" collapsed="false">
      <c r="A36" s="27" t="s">
        <v>29</v>
      </c>
      <c r="B36" s="28" t="s">
        <v>30</v>
      </c>
      <c r="C36" s="47" t="n">
        <v>88</v>
      </c>
      <c r="D36" s="17" t="n">
        <v>8</v>
      </c>
      <c r="E36" s="47" t="n">
        <v>101</v>
      </c>
      <c r="F36" s="17" t="n">
        <v>10</v>
      </c>
      <c r="G36" s="47" t="n">
        <v>91</v>
      </c>
      <c r="H36" s="17" t="n">
        <v>11</v>
      </c>
      <c r="I36" s="47" t="n">
        <v>85</v>
      </c>
      <c r="J36" s="17" t="n">
        <v>10</v>
      </c>
      <c r="K36" s="47" t="n">
        <v>110</v>
      </c>
      <c r="L36" s="17" t="n">
        <v>8</v>
      </c>
      <c r="M36" s="47" t="n">
        <v>115</v>
      </c>
      <c r="N36" s="17" t="n">
        <v>4</v>
      </c>
      <c r="O36" s="47" t="n">
        <v>107</v>
      </c>
      <c r="P36" s="17" t="n">
        <v>7</v>
      </c>
      <c r="Q36" s="47" t="n">
        <v>64</v>
      </c>
      <c r="R36" s="17" t="n">
        <v>18</v>
      </c>
    </row>
    <row r="37" customFormat="false" ht="16.5" hidden="false" customHeight="false" outlineLevel="0" collapsed="false">
      <c r="A37" s="27" t="s">
        <v>31</v>
      </c>
      <c r="B37" s="28" t="s">
        <v>32</v>
      </c>
      <c r="C37" s="47" t="n">
        <v>100</v>
      </c>
      <c r="D37" s="17" t="n">
        <v>1</v>
      </c>
      <c r="E37" s="47" t="n">
        <v>81</v>
      </c>
      <c r="F37" s="17" t="n">
        <v>14</v>
      </c>
      <c r="G37" s="47" t="n">
        <v>106</v>
      </c>
      <c r="H37" s="17" t="n">
        <v>2</v>
      </c>
      <c r="I37" s="47" t="n">
        <v>60</v>
      </c>
      <c r="J37" s="17" t="n">
        <v>16</v>
      </c>
      <c r="K37" s="47" t="n">
        <v>95</v>
      </c>
      <c r="L37" s="17" t="n">
        <v>14</v>
      </c>
      <c r="M37" s="47" t="n">
        <v>85</v>
      </c>
      <c r="N37" s="17" t="n">
        <v>14</v>
      </c>
      <c r="O37" s="47" t="n">
        <v>110</v>
      </c>
      <c r="P37" s="17" t="n">
        <v>2</v>
      </c>
      <c r="Q37" s="47" t="n">
        <v>85</v>
      </c>
      <c r="R37" s="17" t="n">
        <v>14</v>
      </c>
    </row>
    <row r="38" customFormat="false" ht="16.5" hidden="false" customHeight="false" outlineLevel="0" collapsed="false">
      <c r="A38" s="27" t="s">
        <v>33</v>
      </c>
      <c r="B38" s="28" t="s">
        <v>34</v>
      </c>
      <c r="C38" s="47" t="n">
        <v>75</v>
      </c>
      <c r="D38" s="17" t="n">
        <v>13</v>
      </c>
      <c r="E38" s="47" t="n">
        <v>91.25</v>
      </c>
      <c r="F38" s="17" t="n">
        <v>12</v>
      </c>
      <c r="G38" s="47" t="n">
        <v>83</v>
      </c>
      <c r="H38" s="17" t="n">
        <v>16</v>
      </c>
      <c r="I38" s="47" t="n">
        <v>90</v>
      </c>
      <c r="J38" s="17" t="n">
        <v>6</v>
      </c>
      <c r="K38" s="47" t="n">
        <v>99</v>
      </c>
      <c r="L38" s="17" t="n">
        <v>12</v>
      </c>
      <c r="M38" s="47" t="n">
        <v>94</v>
      </c>
      <c r="N38" s="17" t="n">
        <v>11</v>
      </c>
      <c r="O38" s="47" t="n">
        <v>105</v>
      </c>
      <c r="P38" s="17" t="n">
        <v>8</v>
      </c>
      <c r="Q38" s="47" t="n">
        <v>95</v>
      </c>
      <c r="R38" s="17" t="n">
        <v>12</v>
      </c>
    </row>
    <row r="39" customFormat="false" ht="16.5" hidden="false" customHeight="false" outlineLevel="0" collapsed="false">
      <c r="A39" s="27" t="s">
        <v>35</v>
      </c>
      <c r="B39" s="28" t="s">
        <v>36</v>
      </c>
      <c r="C39" s="47" t="n">
        <v>100</v>
      </c>
      <c r="D39" s="17" t="n">
        <v>1</v>
      </c>
      <c r="E39" s="47" t="n">
        <v>86</v>
      </c>
      <c r="F39" s="17" t="n">
        <v>13</v>
      </c>
      <c r="G39" s="47" t="n">
        <v>100</v>
      </c>
      <c r="H39" s="17" t="n">
        <v>6</v>
      </c>
      <c r="I39" s="47" t="n">
        <v>100</v>
      </c>
      <c r="J39" s="17" t="n">
        <v>1</v>
      </c>
      <c r="K39" s="47" t="n">
        <v>99</v>
      </c>
      <c r="L39" s="17" t="n">
        <v>12</v>
      </c>
      <c r="M39" s="47" t="n">
        <v>114</v>
      </c>
      <c r="N39" s="17" t="n">
        <v>5</v>
      </c>
      <c r="O39" s="47" t="n">
        <v>90</v>
      </c>
      <c r="P39" s="17" t="n">
        <v>14</v>
      </c>
      <c r="Q39" s="47" t="n">
        <v>99</v>
      </c>
      <c r="R39" s="17" t="n">
        <v>8</v>
      </c>
    </row>
    <row r="40" customFormat="false" ht="16.5" hidden="false" customHeight="false" outlineLevel="0" collapsed="false">
      <c r="A40" s="27" t="s">
        <v>37</v>
      </c>
      <c r="B40" s="28" t="s">
        <v>38</v>
      </c>
      <c r="C40" s="47" t="n">
        <v>85</v>
      </c>
      <c r="D40" s="17" t="n">
        <v>9</v>
      </c>
      <c r="E40" s="47" t="n">
        <v>165.25</v>
      </c>
      <c r="F40" s="17" t="n">
        <v>3</v>
      </c>
      <c r="G40" s="47" t="n">
        <v>94</v>
      </c>
      <c r="H40" s="17" t="n">
        <v>9</v>
      </c>
      <c r="I40" s="47" t="n">
        <v>100</v>
      </c>
      <c r="J40" s="17" t="n">
        <v>1</v>
      </c>
      <c r="K40" s="47" t="n">
        <v>120</v>
      </c>
      <c r="L40" s="17" t="n">
        <v>1</v>
      </c>
      <c r="M40" s="47" t="n">
        <v>125</v>
      </c>
      <c r="N40" s="17" t="n">
        <v>1</v>
      </c>
      <c r="O40" s="47" t="n">
        <v>100</v>
      </c>
      <c r="P40" s="17" t="n">
        <v>10</v>
      </c>
      <c r="Q40" s="47" t="n">
        <v>115</v>
      </c>
      <c r="R40" s="17" t="n">
        <v>2</v>
      </c>
    </row>
    <row r="41" customFormat="false" ht="16.5" hidden="false" customHeight="false" outlineLevel="0" collapsed="false">
      <c r="A41" s="27" t="s">
        <v>39</v>
      </c>
      <c r="B41" s="28" t="s">
        <v>40</v>
      </c>
      <c r="C41" s="47" t="n">
        <v>50</v>
      </c>
      <c r="D41" s="17" t="n">
        <v>16</v>
      </c>
      <c r="E41" s="47" t="n">
        <v>178.5</v>
      </c>
      <c r="F41" s="17" t="n">
        <v>2</v>
      </c>
      <c r="G41" s="47" t="n">
        <v>86</v>
      </c>
      <c r="H41" s="17" t="n">
        <v>14</v>
      </c>
      <c r="I41" s="47" t="n">
        <v>80</v>
      </c>
      <c r="J41" s="17" t="n">
        <v>11</v>
      </c>
      <c r="K41" s="47" t="n">
        <v>90</v>
      </c>
      <c r="L41" s="17" t="n">
        <v>16</v>
      </c>
      <c r="M41" s="47" t="n">
        <v>105</v>
      </c>
      <c r="N41" s="17" t="n">
        <v>7</v>
      </c>
      <c r="O41" s="47" t="n">
        <v>110</v>
      </c>
      <c r="P41" s="17" t="n">
        <v>2</v>
      </c>
      <c r="Q41" s="47" t="n">
        <v>98</v>
      </c>
      <c r="R41" s="17" t="n">
        <v>9</v>
      </c>
    </row>
    <row r="42" customFormat="false" ht="16.5" hidden="false" customHeight="false" outlineLevel="0" collapsed="false">
      <c r="A42" s="27" t="s">
        <v>41</v>
      </c>
      <c r="B42" s="28" t="s">
        <v>42</v>
      </c>
      <c r="C42" s="47" t="n">
        <v>100</v>
      </c>
      <c r="D42" s="17" t="n">
        <v>1</v>
      </c>
      <c r="E42" s="47" t="n">
        <v>78</v>
      </c>
      <c r="F42" s="17" t="n">
        <v>16</v>
      </c>
      <c r="G42" s="47" t="n">
        <v>103</v>
      </c>
      <c r="H42" s="17" t="n">
        <v>3</v>
      </c>
      <c r="I42" s="47" t="n">
        <v>90</v>
      </c>
      <c r="J42" s="17" t="n">
        <v>6</v>
      </c>
      <c r="K42" s="47" t="n">
        <v>115</v>
      </c>
      <c r="L42" s="17" t="n">
        <v>5</v>
      </c>
      <c r="M42" s="47" t="n">
        <v>65</v>
      </c>
      <c r="N42" s="17" t="n">
        <v>18</v>
      </c>
      <c r="O42" s="47" t="n">
        <v>105</v>
      </c>
      <c r="P42" s="17" t="n">
        <v>8</v>
      </c>
      <c r="Q42" s="47" t="n">
        <v>106</v>
      </c>
      <c r="R42" s="17" t="n">
        <v>6</v>
      </c>
    </row>
    <row r="43" customFormat="false" ht="16.5" hidden="false" customHeight="false" outlineLevel="0" collapsed="false">
      <c r="A43" s="27" t="s">
        <v>43</v>
      </c>
      <c r="B43" s="28" t="s">
        <v>44</v>
      </c>
      <c r="C43" s="47" t="n">
        <v>80</v>
      </c>
      <c r="D43" s="17" t="n">
        <v>12</v>
      </c>
      <c r="E43" s="47" t="n">
        <v>156</v>
      </c>
      <c r="F43" s="17" t="n">
        <v>4</v>
      </c>
      <c r="G43" s="47" t="n">
        <v>110</v>
      </c>
      <c r="H43" s="17" t="n">
        <v>1</v>
      </c>
      <c r="I43" s="47" t="n">
        <v>90</v>
      </c>
      <c r="J43" s="17" t="n">
        <v>6</v>
      </c>
      <c r="K43" s="47" t="n">
        <v>119</v>
      </c>
      <c r="L43" s="17" t="n">
        <v>3</v>
      </c>
      <c r="M43" s="47" t="n">
        <v>100</v>
      </c>
      <c r="N43" s="17" t="n">
        <v>8</v>
      </c>
      <c r="O43" s="47" t="n">
        <v>100</v>
      </c>
      <c r="P43" s="17" t="n">
        <v>10</v>
      </c>
      <c r="Q43" s="47" t="n">
        <v>109</v>
      </c>
      <c r="R43" s="17" t="n">
        <v>5</v>
      </c>
    </row>
    <row r="44" customFormat="false" ht="16.5" hidden="false" customHeight="false" outlineLevel="0" collapsed="false">
      <c r="A44" s="27" t="s">
        <v>45</v>
      </c>
      <c r="B44" s="28" t="s">
        <v>46</v>
      </c>
      <c r="C44" s="47" t="n">
        <v>95</v>
      </c>
      <c r="D44" s="17" t="n">
        <v>5</v>
      </c>
      <c r="E44" s="47" t="n">
        <v>127</v>
      </c>
      <c r="F44" s="17" t="n">
        <v>8</v>
      </c>
      <c r="G44" s="47" t="n">
        <v>95</v>
      </c>
      <c r="H44" s="17" t="n">
        <v>8</v>
      </c>
      <c r="I44" s="47" t="n">
        <v>100</v>
      </c>
      <c r="J44" s="17" t="n">
        <v>1</v>
      </c>
      <c r="K44" s="47" t="n">
        <v>115</v>
      </c>
      <c r="L44" s="17" t="n">
        <v>5</v>
      </c>
      <c r="M44" s="47" t="n">
        <v>85</v>
      </c>
      <c r="N44" s="17" t="n">
        <v>14</v>
      </c>
      <c r="O44" s="47" t="n">
        <v>90</v>
      </c>
      <c r="P44" s="17" t="n">
        <v>14</v>
      </c>
      <c r="Q44" s="47" t="n">
        <v>123</v>
      </c>
      <c r="R44" s="17" t="n">
        <v>1</v>
      </c>
    </row>
    <row r="45" customFormat="false" ht="16.5" hidden="false" customHeight="false" outlineLevel="0" collapsed="false">
      <c r="A45" s="27" t="s">
        <v>47</v>
      </c>
      <c r="B45" s="28" t="s">
        <v>48</v>
      </c>
      <c r="C45" s="47" t="n">
        <v>100</v>
      </c>
      <c r="D45" s="17" t="n">
        <v>1</v>
      </c>
      <c r="E45" s="47" t="n">
        <v>140</v>
      </c>
      <c r="F45" s="17" t="n">
        <v>6</v>
      </c>
      <c r="G45" s="47" t="n">
        <v>96</v>
      </c>
      <c r="H45" s="17" t="n">
        <v>7</v>
      </c>
      <c r="I45" s="47" t="n">
        <v>95</v>
      </c>
      <c r="J45" s="17" t="n">
        <v>4</v>
      </c>
      <c r="K45" s="47" t="n">
        <v>120</v>
      </c>
      <c r="L45" s="17" t="n">
        <v>1</v>
      </c>
      <c r="M45" s="47" t="n">
        <v>120</v>
      </c>
      <c r="N45" s="17" t="n">
        <v>2</v>
      </c>
      <c r="O45" s="47" t="n">
        <v>90</v>
      </c>
      <c r="P45" s="17" t="n">
        <v>14</v>
      </c>
      <c r="Q45" s="47" t="n">
        <v>110</v>
      </c>
      <c r="R45" s="17" t="n">
        <v>3</v>
      </c>
    </row>
    <row r="46" customFormat="false" ht="16.5" hidden="false" customHeight="false" outlineLevel="0" collapsed="false">
      <c r="A46" s="27" t="s">
        <v>49</v>
      </c>
      <c r="B46" s="28" t="s">
        <v>50</v>
      </c>
      <c r="C46" s="47" t="n">
        <v>85</v>
      </c>
      <c r="D46" s="17" t="n">
        <v>9</v>
      </c>
      <c r="E46" s="47" t="n">
        <v>139.5</v>
      </c>
      <c r="F46" s="17" t="n">
        <v>7</v>
      </c>
      <c r="G46" s="47" t="n">
        <v>84</v>
      </c>
      <c r="H46" s="17" t="n">
        <v>15</v>
      </c>
      <c r="I46" s="47" t="n">
        <v>80</v>
      </c>
      <c r="J46" s="17" t="n">
        <v>11</v>
      </c>
      <c r="K46" s="47" t="n">
        <v>119</v>
      </c>
      <c r="L46" s="17" t="n">
        <v>3</v>
      </c>
      <c r="M46" s="47" t="n">
        <v>93</v>
      </c>
      <c r="N46" s="17" t="n">
        <v>12</v>
      </c>
      <c r="O46" s="47" t="n">
        <v>90</v>
      </c>
      <c r="P46" s="17" t="n">
        <v>14</v>
      </c>
      <c r="Q46" s="47" t="n">
        <v>96</v>
      </c>
      <c r="R46" s="17" t="n">
        <v>11</v>
      </c>
    </row>
    <row r="47" customFormat="false" ht="17.25" hidden="false" customHeight="false" outlineLevel="0" collapsed="false">
      <c r="A47" s="35" t="s">
        <v>51</v>
      </c>
      <c r="B47" s="36" t="s">
        <v>52</v>
      </c>
      <c r="C47" s="47" t="n">
        <v>75</v>
      </c>
      <c r="D47" s="17" t="n">
        <v>13</v>
      </c>
      <c r="E47" s="47" t="n">
        <v>183.5</v>
      </c>
      <c r="F47" s="17" t="n">
        <v>1</v>
      </c>
      <c r="G47" s="47" t="n">
        <v>103</v>
      </c>
      <c r="H47" s="17" t="n">
        <v>3</v>
      </c>
      <c r="I47" s="47" t="n">
        <v>90</v>
      </c>
      <c r="J47" s="17" t="n">
        <v>6</v>
      </c>
      <c r="K47" s="47" t="n">
        <v>95</v>
      </c>
      <c r="L47" s="17" t="n">
        <v>14</v>
      </c>
      <c r="M47" s="47" t="n">
        <v>93</v>
      </c>
      <c r="N47" s="17" t="n">
        <v>12</v>
      </c>
      <c r="O47" s="48" t="n">
        <v>110</v>
      </c>
      <c r="P47" s="49" t="n">
        <v>2</v>
      </c>
      <c r="Q47" s="48" t="n">
        <v>85</v>
      </c>
      <c r="R47" s="49" t="n">
        <v>14</v>
      </c>
    </row>
    <row r="48" customFormat="false" ht="17.25" hidden="false" customHeight="false" outlineLevel="0" collapsed="false"/>
    <row r="49" customFormat="false" ht="17.25" hidden="false" customHeight="false" outlineLevel="0" collapsed="false"/>
    <row r="50" customFormat="false" ht="17.25" hidden="false" customHeight="true" outlineLevel="0" collapsed="false">
      <c r="A50" s="11" t="s">
        <v>5</v>
      </c>
      <c r="B50" s="12" t="s">
        <v>6</v>
      </c>
      <c r="C50" s="46" t="s">
        <v>61</v>
      </c>
      <c r="D50" s="46"/>
      <c r="E50" s="46" t="s">
        <v>62</v>
      </c>
      <c r="F50" s="46"/>
      <c r="G50" s="46" t="s">
        <v>63</v>
      </c>
      <c r="H50" s="46"/>
      <c r="I50" s="46" t="s">
        <v>64</v>
      </c>
      <c r="J50" s="46"/>
      <c r="K50" s="46" t="s">
        <v>65</v>
      </c>
      <c r="L50" s="46"/>
      <c r="M50" s="46" t="s">
        <v>66</v>
      </c>
      <c r="N50" s="46"/>
      <c r="O50" s="46" t="s">
        <v>67</v>
      </c>
      <c r="P50" s="46"/>
      <c r="Q50" s="46" t="s">
        <v>68</v>
      </c>
      <c r="R50" s="46"/>
    </row>
    <row r="51" customFormat="false" ht="16.5" hidden="false" customHeight="false" outlineLevel="0" collapsed="false">
      <c r="A51" s="11"/>
      <c r="B51" s="12"/>
      <c r="C51" s="17" t="s">
        <v>15</v>
      </c>
      <c r="D51" s="17" t="s">
        <v>16</v>
      </c>
      <c r="E51" s="17" t="s">
        <v>15</v>
      </c>
      <c r="F51" s="17" t="s">
        <v>16</v>
      </c>
      <c r="G51" s="17" t="s">
        <v>15</v>
      </c>
      <c r="H51" s="17" t="s">
        <v>16</v>
      </c>
      <c r="I51" s="17" t="s">
        <v>15</v>
      </c>
      <c r="J51" s="17" t="s">
        <v>16</v>
      </c>
      <c r="K51" s="17" t="s">
        <v>15</v>
      </c>
      <c r="L51" s="17" t="s">
        <v>16</v>
      </c>
      <c r="M51" s="17" t="s">
        <v>15</v>
      </c>
      <c r="N51" s="17" t="s">
        <v>16</v>
      </c>
      <c r="O51" s="17" t="s">
        <v>15</v>
      </c>
      <c r="P51" s="17" t="s">
        <v>16</v>
      </c>
      <c r="Q51" s="17" t="s">
        <v>15</v>
      </c>
      <c r="R51" s="17" t="s">
        <v>16</v>
      </c>
    </row>
    <row r="52" customFormat="false" ht="16.5" hidden="false" customHeight="false" outlineLevel="0" collapsed="false">
      <c r="A52" s="18" t="s">
        <v>17</v>
      </c>
      <c r="B52" s="19" t="s">
        <v>18</v>
      </c>
      <c r="C52" s="47" t="n">
        <v>85</v>
      </c>
      <c r="D52" s="17" t="n">
        <v>15</v>
      </c>
      <c r="E52" s="47" t="n">
        <v>104</v>
      </c>
      <c r="F52" s="17" t="n">
        <v>2</v>
      </c>
      <c r="G52" s="47" t="n">
        <v>113</v>
      </c>
      <c r="H52" s="17" t="n">
        <v>8</v>
      </c>
      <c r="I52" s="47" t="n">
        <v>100</v>
      </c>
      <c r="J52" s="17" t="n">
        <v>1</v>
      </c>
      <c r="K52" s="47" t="n">
        <v>87</v>
      </c>
      <c r="L52" s="17" t="n">
        <v>17</v>
      </c>
      <c r="M52" s="47" t="n">
        <v>150</v>
      </c>
      <c r="N52" s="17" t="n">
        <v>2</v>
      </c>
      <c r="O52" s="47" t="n">
        <v>120</v>
      </c>
      <c r="P52" s="17" t="n">
        <v>3</v>
      </c>
      <c r="Q52" s="47" t="n">
        <v>89</v>
      </c>
      <c r="R52" s="17" t="n">
        <v>12</v>
      </c>
    </row>
    <row r="53" customFormat="false" ht="16.5" hidden="false" customHeight="false" outlineLevel="0" collapsed="false">
      <c r="A53" s="27" t="s">
        <v>19</v>
      </c>
      <c r="B53" s="28" t="s">
        <v>20</v>
      </c>
      <c r="C53" s="47" t="n">
        <v>95</v>
      </c>
      <c r="D53" s="17" t="n">
        <v>7</v>
      </c>
      <c r="E53" s="47" t="n">
        <v>100</v>
      </c>
      <c r="F53" s="17" t="n">
        <v>5</v>
      </c>
      <c r="G53" s="47" t="n">
        <v>130</v>
      </c>
      <c r="H53" s="17" t="n">
        <v>4</v>
      </c>
      <c r="I53" s="47" t="n">
        <v>88</v>
      </c>
      <c r="J53" s="17" t="n">
        <v>14</v>
      </c>
      <c r="K53" s="47" t="n">
        <v>105</v>
      </c>
      <c r="L53" s="17" t="n">
        <v>11</v>
      </c>
      <c r="M53" s="47" t="n">
        <v>107</v>
      </c>
      <c r="N53" s="17" t="n">
        <v>8</v>
      </c>
      <c r="O53" s="47" t="n">
        <v>110</v>
      </c>
      <c r="P53" s="17" t="n">
        <v>8</v>
      </c>
      <c r="Q53" s="47" t="n">
        <v>95</v>
      </c>
      <c r="R53" s="17" t="n">
        <v>4</v>
      </c>
    </row>
    <row r="54" customFormat="false" ht="16.5" hidden="false" customHeight="false" outlineLevel="0" collapsed="false">
      <c r="A54" s="27" t="s">
        <v>21</v>
      </c>
      <c r="B54" s="28" t="s">
        <v>22</v>
      </c>
      <c r="C54" s="47" t="n">
        <v>90</v>
      </c>
      <c r="D54" s="17" t="n">
        <v>13</v>
      </c>
      <c r="E54" s="47" t="n">
        <v>95</v>
      </c>
      <c r="F54" s="17" t="n">
        <v>12</v>
      </c>
      <c r="G54" s="47" t="n">
        <v>60</v>
      </c>
      <c r="H54" s="17" t="n">
        <v>13</v>
      </c>
      <c r="I54" s="47" t="n">
        <v>90</v>
      </c>
      <c r="J54" s="17" t="n">
        <v>12</v>
      </c>
      <c r="K54" s="47" t="n">
        <v>110</v>
      </c>
      <c r="L54" s="17" t="n">
        <v>1</v>
      </c>
      <c r="M54" s="47" t="n">
        <v>110</v>
      </c>
      <c r="N54" s="17" t="n">
        <v>6</v>
      </c>
      <c r="O54" s="47" t="n">
        <v>115</v>
      </c>
      <c r="P54" s="17" t="n">
        <v>6</v>
      </c>
      <c r="Q54" s="47" t="n">
        <v>100</v>
      </c>
      <c r="R54" s="17" t="n">
        <v>1</v>
      </c>
    </row>
    <row r="55" customFormat="false" ht="16.5" hidden="false" customHeight="false" outlineLevel="0" collapsed="false">
      <c r="A55" s="27" t="s">
        <v>23</v>
      </c>
      <c r="B55" s="28" t="s">
        <v>24</v>
      </c>
      <c r="C55" s="47" t="n">
        <v>80</v>
      </c>
      <c r="D55" s="17" t="n">
        <v>16</v>
      </c>
      <c r="E55" s="47" t="n">
        <v>90</v>
      </c>
      <c r="F55" s="17" t="n">
        <v>16</v>
      </c>
      <c r="G55" s="47" t="n">
        <v>14</v>
      </c>
      <c r="H55" s="17" t="n">
        <v>17</v>
      </c>
      <c r="I55" s="47" t="n">
        <v>88</v>
      </c>
      <c r="J55" s="17" t="n">
        <v>14</v>
      </c>
      <c r="K55" s="47" t="n">
        <v>110</v>
      </c>
      <c r="L55" s="17" t="n">
        <v>1</v>
      </c>
      <c r="M55" s="47" t="n">
        <v>103</v>
      </c>
      <c r="N55" s="17" t="n">
        <v>15</v>
      </c>
      <c r="O55" s="47" t="n">
        <v>111</v>
      </c>
      <c r="P55" s="17" t="n">
        <v>7</v>
      </c>
      <c r="Q55" s="47" t="n">
        <v>90</v>
      </c>
      <c r="R55" s="17" t="n">
        <v>10</v>
      </c>
    </row>
    <row r="56" customFormat="false" ht="16.5" hidden="false" customHeight="false" outlineLevel="0" collapsed="false">
      <c r="A56" s="27" t="s">
        <v>25</v>
      </c>
      <c r="B56" s="28" t="s">
        <v>26</v>
      </c>
      <c r="C56" s="47" t="n">
        <v>80</v>
      </c>
      <c r="D56" s="17" t="n">
        <v>16</v>
      </c>
      <c r="E56" s="47" t="n">
        <v>104</v>
      </c>
      <c r="F56" s="17" t="n">
        <v>2</v>
      </c>
      <c r="G56" s="47" t="n">
        <v>116</v>
      </c>
      <c r="H56" s="17" t="n">
        <v>6</v>
      </c>
      <c r="I56" s="47" t="n">
        <v>83</v>
      </c>
      <c r="J56" s="17" t="n">
        <v>18</v>
      </c>
      <c r="K56" s="47" t="n">
        <v>110</v>
      </c>
      <c r="L56" s="17" t="n">
        <v>1</v>
      </c>
      <c r="M56" s="47" t="n">
        <v>90</v>
      </c>
      <c r="N56" s="17" t="n">
        <v>17</v>
      </c>
      <c r="O56" s="47" t="n">
        <v>97</v>
      </c>
      <c r="P56" s="17" t="n">
        <v>16</v>
      </c>
      <c r="Q56" s="47" t="n">
        <v>65</v>
      </c>
      <c r="R56" s="17" t="n">
        <v>15</v>
      </c>
    </row>
    <row r="57" customFormat="false" ht="16.5" hidden="false" customHeight="false" outlineLevel="0" collapsed="false">
      <c r="A57" s="27" t="s">
        <v>27</v>
      </c>
      <c r="B57" s="28" t="s">
        <v>28</v>
      </c>
      <c r="C57" s="47" t="n">
        <v>95</v>
      </c>
      <c r="D57" s="17" t="n">
        <v>7</v>
      </c>
      <c r="E57" s="47" t="n">
        <v>101</v>
      </c>
      <c r="F57" s="17" t="n">
        <v>4</v>
      </c>
      <c r="G57" s="47" t="n">
        <v>106</v>
      </c>
      <c r="H57" s="17" t="n">
        <v>10</v>
      </c>
      <c r="I57" s="47" t="n">
        <v>88</v>
      </c>
      <c r="J57" s="17" t="n">
        <v>14</v>
      </c>
      <c r="K57" s="47" t="n">
        <v>105</v>
      </c>
      <c r="L57" s="17" t="n">
        <v>11</v>
      </c>
      <c r="M57" s="47" t="n">
        <v>105</v>
      </c>
      <c r="N57" s="17" t="n">
        <v>10</v>
      </c>
      <c r="O57" s="47" t="n">
        <v>120</v>
      </c>
      <c r="P57" s="17" t="n">
        <v>3</v>
      </c>
      <c r="Q57" s="47" t="n">
        <v>50</v>
      </c>
      <c r="R57" s="17" t="n">
        <v>18</v>
      </c>
    </row>
    <row r="58" customFormat="false" ht="16.5" hidden="false" customHeight="false" outlineLevel="0" collapsed="false">
      <c r="A58" s="27" t="s">
        <v>29</v>
      </c>
      <c r="B58" s="28" t="s">
        <v>30</v>
      </c>
      <c r="C58" s="47" t="n">
        <v>95</v>
      </c>
      <c r="D58" s="17" t="n">
        <v>7</v>
      </c>
      <c r="E58" s="47" t="n">
        <v>90</v>
      </c>
      <c r="F58" s="17" t="n">
        <v>16</v>
      </c>
      <c r="G58" s="47" t="n">
        <v>134</v>
      </c>
      <c r="H58" s="17" t="n">
        <v>2</v>
      </c>
      <c r="I58" s="47" t="n">
        <v>100</v>
      </c>
      <c r="J58" s="17" t="n">
        <v>1</v>
      </c>
      <c r="K58" s="47" t="n">
        <v>105</v>
      </c>
      <c r="L58" s="17" t="n">
        <v>11</v>
      </c>
      <c r="M58" s="47" t="n">
        <v>193</v>
      </c>
      <c r="N58" s="17" t="n">
        <v>1</v>
      </c>
      <c r="O58" s="47" t="n">
        <v>90</v>
      </c>
      <c r="P58" s="17" t="n">
        <v>17</v>
      </c>
      <c r="Q58" s="47" t="n">
        <v>55</v>
      </c>
      <c r="R58" s="17" t="n">
        <v>16</v>
      </c>
    </row>
    <row r="59" customFormat="false" ht="16.5" hidden="false" customHeight="false" outlineLevel="0" collapsed="false">
      <c r="A59" s="27" t="s">
        <v>31</v>
      </c>
      <c r="B59" s="28" t="s">
        <v>32</v>
      </c>
      <c r="C59" s="47" t="n">
        <v>100</v>
      </c>
      <c r="D59" s="17" t="n">
        <v>1</v>
      </c>
      <c r="E59" s="47" t="n">
        <v>100</v>
      </c>
      <c r="F59" s="17" t="n">
        <v>5</v>
      </c>
      <c r="G59" s="47" t="n">
        <v>119</v>
      </c>
      <c r="H59" s="17" t="n">
        <v>5</v>
      </c>
      <c r="I59" s="47" t="n">
        <v>92</v>
      </c>
      <c r="J59" s="17" t="n">
        <v>11</v>
      </c>
      <c r="K59" s="47" t="n">
        <v>102</v>
      </c>
      <c r="L59" s="17" t="n">
        <v>15</v>
      </c>
      <c r="M59" s="47" t="n">
        <v>105</v>
      </c>
      <c r="N59" s="17" t="n">
        <v>10</v>
      </c>
      <c r="O59" s="47" t="n">
        <v>110</v>
      </c>
      <c r="P59" s="17" t="n">
        <v>8</v>
      </c>
      <c r="Q59" s="47" t="n">
        <v>72</v>
      </c>
      <c r="R59" s="17" t="n">
        <v>14</v>
      </c>
    </row>
    <row r="60" customFormat="false" ht="16.5" hidden="false" customHeight="false" outlineLevel="0" collapsed="false">
      <c r="A60" s="27" t="s">
        <v>33</v>
      </c>
      <c r="B60" s="28" t="s">
        <v>34</v>
      </c>
      <c r="C60" s="47" t="n">
        <v>95</v>
      </c>
      <c r="D60" s="17" t="n">
        <v>7</v>
      </c>
      <c r="E60" s="47" t="n">
        <v>95</v>
      </c>
      <c r="F60" s="17" t="n">
        <v>12</v>
      </c>
      <c r="G60" s="47" t="n">
        <v>110</v>
      </c>
      <c r="H60" s="17" t="n">
        <v>9</v>
      </c>
      <c r="I60" s="47" t="n">
        <v>100</v>
      </c>
      <c r="J60" s="17" t="n">
        <v>1</v>
      </c>
      <c r="K60" s="47" t="n">
        <v>83</v>
      </c>
      <c r="L60" s="17" t="n">
        <v>18</v>
      </c>
      <c r="M60" s="47" t="n">
        <v>105</v>
      </c>
      <c r="N60" s="17" t="n">
        <v>10</v>
      </c>
      <c r="O60" s="47" t="n">
        <v>105</v>
      </c>
      <c r="P60" s="17" t="n">
        <v>13</v>
      </c>
      <c r="Q60" s="47" t="n">
        <v>97</v>
      </c>
      <c r="R60" s="17" t="n">
        <v>3</v>
      </c>
    </row>
    <row r="61" customFormat="false" ht="16.5" hidden="false" customHeight="false" outlineLevel="0" collapsed="false">
      <c r="A61" s="27" t="s">
        <v>35</v>
      </c>
      <c r="B61" s="28" t="s">
        <v>36</v>
      </c>
      <c r="C61" s="47" t="n">
        <v>100</v>
      </c>
      <c r="D61" s="17" t="n">
        <v>1</v>
      </c>
      <c r="E61" s="47" t="n">
        <v>100</v>
      </c>
      <c r="F61" s="17" t="n">
        <v>5</v>
      </c>
      <c r="G61" s="47" t="n">
        <v>55</v>
      </c>
      <c r="H61" s="17" t="n">
        <v>14</v>
      </c>
      <c r="I61" s="47" t="n">
        <v>95</v>
      </c>
      <c r="J61" s="17" t="n">
        <v>9</v>
      </c>
      <c r="K61" s="47" t="n">
        <v>100</v>
      </c>
      <c r="L61" s="17" t="n">
        <v>16</v>
      </c>
      <c r="M61" s="47" t="n">
        <v>90</v>
      </c>
      <c r="N61" s="17" t="n">
        <v>17</v>
      </c>
      <c r="O61" s="47" t="n">
        <v>105</v>
      </c>
      <c r="P61" s="17" t="n">
        <v>13</v>
      </c>
      <c r="Q61" s="47" t="n">
        <v>80</v>
      </c>
      <c r="R61" s="17" t="n">
        <v>13</v>
      </c>
    </row>
    <row r="62" customFormat="false" ht="16.5" hidden="false" customHeight="false" outlineLevel="0" collapsed="false">
      <c r="A62" s="27" t="s">
        <v>37</v>
      </c>
      <c r="B62" s="28" t="s">
        <v>38</v>
      </c>
      <c r="C62" s="47" t="n">
        <v>100</v>
      </c>
      <c r="D62" s="17" t="n">
        <v>1</v>
      </c>
      <c r="E62" s="47" t="n">
        <v>100</v>
      </c>
      <c r="F62" s="17" t="n">
        <v>5</v>
      </c>
      <c r="G62" s="47" t="n">
        <v>114</v>
      </c>
      <c r="H62" s="17" t="n">
        <v>7</v>
      </c>
      <c r="I62" s="47" t="n">
        <v>100</v>
      </c>
      <c r="J62" s="17" t="n">
        <v>1</v>
      </c>
      <c r="K62" s="47" t="n">
        <v>110</v>
      </c>
      <c r="L62" s="17" t="n">
        <v>1</v>
      </c>
      <c r="M62" s="47" t="n">
        <v>107</v>
      </c>
      <c r="N62" s="17" t="n">
        <v>8</v>
      </c>
      <c r="O62" s="47" t="n">
        <v>134</v>
      </c>
      <c r="P62" s="17" t="n">
        <v>1</v>
      </c>
      <c r="Q62" s="47" t="n">
        <v>95</v>
      </c>
      <c r="R62" s="17" t="n">
        <v>4</v>
      </c>
    </row>
    <row r="63" customFormat="false" ht="16.5" hidden="false" customHeight="false" outlineLevel="0" collapsed="false">
      <c r="A63" s="27" t="s">
        <v>39</v>
      </c>
      <c r="B63" s="28" t="s">
        <v>40</v>
      </c>
      <c r="C63" s="47" t="n">
        <v>100</v>
      </c>
      <c r="D63" s="17" t="n">
        <v>1</v>
      </c>
      <c r="E63" s="47" t="n">
        <v>100</v>
      </c>
      <c r="F63" s="17" t="n">
        <v>5</v>
      </c>
      <c r="G63" s="47" t="n">
        <v>28</v>
      </c>
      <c r="H63" s="17" t="n">
        <v>16</v>
      </c>
      <c r="I63" s="47" t="n">
        <v>100</v>
      </c>
      <c r="J63" s="17" t="n">
        <v>1</v>
      </c>
      <c r="K63" s="47" t="n">
        <v>110</v>
      </c>
      <c r="L63" s="17" t="n">
        <v>1</v>
      </c>
      <c r="M63" s="47" t="n">
        <v>97</v>
      </c>
      <c r="N63" s="17" t="n">
        <v>16</v>
      </c>
      <c r="O63" s="47" t="n">
        <v>110</v>
      </c>
      <c r="P63" s="17" t="n">
        <v>8</v>
      </c>
      <c r="Q63" s="47" t="n">
        <v>51</v>
      </c>
      <c r="R63" s="17" t="n">
        <v>17</v>
      </c>
    </row>
    <row r="64" customFormat="false" ht="16.5" hidden="false" customHeight="false" outlineLevel="0" collapsed="false">
      <c r="A64" s="27" t="s">
        <v>41</v>
      </c>
      <c r="B64" s="28" t="s">
        <v>42</v>
      </c>
      <c r="C64" s="47" t="n">
        <v>90</v>
      </c>
      <c r="D64" s="17" t="n">
        <v>13</v>
      </c>
      <c r="E64" s="47" t="n">
        <v>100</v>
      </c>
      <c r="F64" s="17" t="n">
        <v>5</v>
      </c>
      <c r="G64" s="47" t="n">
        <v>96</v>
      </c>
      <c r="H64" s="17" t="n">
        <v>12</v>
      </c>
      <c r="I64" s="47" t="n">
        <v>95</v>
      </c>
      <c r="J64" s="17" t="n">
        <v>9</v>
      </c>
      <c r="K64" s="47" t="n">
        <v>105</v>
      </c>
      <c r="L64" s="17" t="n">
        <v>11</v>
      </c>
      <c r="M64" s="47" t="n">
        <v>142</v>
      </c>
      <c r="N64" s="17" t="n">
        <v>3</v>
      </c>
      <c r="O64" s="47" t="n">
        <v>50</v>
      </c>
      <c r="P64" s="17" t="n">
        <v>18</v>
      </c>
      <c r="Q64" s="47" t="n">
        <v>95</v>
      </c>
      <c r="R64" s="17" t="n">
        <v>4</v>
      </c>
    </row>
    <row r="65" customFormat="false" ht="16.5" hidden="false" customHeight="false" outlineLevel="0" collapsed="false">
      <c r="A65" s="27" t="s">
        <v>43</v>
      </c>
      <c r="B65" s="28" t="s">
        <v>44</v>
      </c>
      <c r="C65" s="47" t="n">
        <v>95</v>
      </c>
      <c r="D65" s="17" t="n">
        <v>7</v>
      </c>
      <c r="E65" s="47" t="n">
        <v>95</v>
      </c>
      <c r="F65" s="17" t="n">
        <v>12</v>
      </c>
      <c r="G65" s="47" t="n">
        <v>134</v>
      </c>
      <c r="H65" s="17" t="n">
        <v>2</v>
      </c>
      <c r="I65" s="47" t="n">
        <v>88</v>
      </c>
      <c r="J65" s="17" t="n">
        <v>14</v>
      </c>
      <c r="K65" s="47" t="n">
        <v>110</v>
      </c>
      <c r="L65" s="17" t="n">
        <v>1</v>
      </c>
      <c r="M65" s="47" t="n">
        <v>119</v>
      </c>
      <c r="N65" s="17" t="n">
        <v>5</v>
      </c>
      <c r="O65" s="47" t="n">
        <v>110</v>
      </c>
      <c r="P65" s="17" t="n">
        <v>8</v>
      </c>
      <c r="Q65" s="47" t="n">
        <v>95</v>
      </c>
      <c r="R65" s="17" t="n">
        <v>4</v>
      </c>
    </row>
    <row r="66" customFormat="false" ht="16.5" hidden="false" customHeight="false" outlineLevel="0" collapsed="false">
      <c r="A66" s="27" t="s">
        <v>45</v>
      </c>
      <c r="B66" s="28" t="s">
        <v>46</v>
      </c>
      <c r="C66" s="47" t="n">
        <v>95</v>
      </c>
      <c r="D66" s="17" t="n">
        <v>7</v>
      </c>
      <c r="E66" s="47" t="n">
        <v>95</v>
      </c>
      <c r="F66" s="17" t="n">
        <v>12</v>
      </c>
      <c r="G66" s="47" t="n">
        <v>44</v>
      </c>
      <c r="H66" s="17" t="n">
        <v>15</v>
      </c>
      <c r="I66" s="47" t="n">
        <v>100</v>
      </c>
      <c r="J66" s="17" t="n">
        <v>1</v>
      </c>
      <c r="K66" s="47" t="n">
        <v>110</v>
      </c>
      <c r="L66" s="17" t="n">
        <v>1</v>
      </c>
      <c r="M66" s="47" t="n">
        <v>105</v>
      </c>
      <c r="N66" s="17" t="n">
        <v>10</v>
      </c>
      <c r="O66" s="47" t="n">
        <v>105</v>
      </c>
      <c r="P66" s="17" t="n">
        <v>13</v>
      </c>
      <c r="Q66" s="47" t="n">
        <v>90</v>
      </c>
      <c r="R66" s="17" t="n">
        <v>10</v>
      </c>
    </row>
    <row r="67" customFormat="false" ht="16.5" hidden="false" customHeight="false" outlineLevel="0" collapsed="false">
      <c r="A67" s="27" t="s">
        <v>47</v>
      </c>
      <c r="B67" s="28" t="s">
        <v>48</v>
      </c>
      <c r="C67" s="47" t="n">
        <v>100</v>
      </c>
      <c r="D67" s="17" t="n">
        <v>1</v>
      </c>
      <c r="E67" s="47" t="n">
        <v>122</v>
      </c>
      <c r="F67" s="17" t="n">
        <v>1</v>
      </c>
      <c r="G67" s="47" t="n">
        <v>-15</v>
      </c>
      <c r="H67" s="17" t="n">
        <v>18</v>
      </c>
      <c r="I67" s="47" t="n">
        <v>90</v>
      </c>
      <c r="J67" s="17" t="n">
        <v>12</v>
      </c>
      <c r="K67" s="47" t="n">
        <v>110</v>
      </c>
      <c r="L67" s="17" t="n">
        <v>1</v>
      </c>
      <c r="M67" s="47" t="n">
        <v>105</v>
      </c>
      <c r="N67" s="17" t="n">
        <v>10</v>
      </c>
      <c r="O67" s="47" t="n">
        <v>126</v>
      </c>
      <c r="P67" s="17" t="n">
        <v>2</v>
      </c>
      <c r="Q67" s="47" t="n">
        <v>100</v>
      </c>
      <c r="R67" s="17" t="n">
        <v>1</v>
      </c>
    </row>
    <row r="68" customFormat="false" ht="16.5" hidden="false" customHeight="false" outlineLevel="0" collapsed="false">
      <c r="A68" s="27" t="s">
        <v>49</v>
      </c>
      <c r="B68" s="28" t="s">
        <v>50</v>
      </c>
      <c r="C68" s="47" t="n">
        <v>100</v>
      </c>
      <c r="D68" s="17" t="n">
        <v>1</v>
      </c>
      <c r="E68" s="47" t="n">
        <v>74</v>
      </c>
      <c r="F68" s="17" t="n">
        <v>18</v>
      </c>
      <c r="G68" s="47" t="n">
        <v>97</v>
      </c>
      <c r="H68" s="17" t="n">
        <v>11</v>
      </c>
      <c r="I68" s="47" t="n">
        <v>100</v>
      </c>
      <c r="J68" s="17" t="n">
        <v>1</v>
      </c>
      <c r="K68" s="47" t="n">
        <v>110</v>
      </c>
      <c r="L68" s="17" t="n">
        <v>1</v>
      </c>
      <c r="M68" s="47" t="n">
        <v>132</v>
      </c>
      <c r="N68" s="17" t="n">
        <v>4</v>
      </c>
      <c r="O68" s="47" t="n">
        <v>110</v>
      </c>
      <c r="P68" s="17" t="n">
        <v>8</v>
      </c>
      <c r="Q68" s="47" t="n">
        <v>95</v>
      </c>
      <c r="R68" s="17" t="n">
        <v>4</v>
      </c>
    </row>
    <row r="69" customFormat="false" ht="17.25" hidden="false" customHeight="false" outlineLevel="0" collapsed="false">
      <c r="A69" s="35" t="s">
        <v>51</v>
      </c>
      <c r="B69" s="36" t="s">
        <v>52</v>
      </c>
      <c r="C69" s="47" t="n">
        <v>75</v>
      </c>
      <c r="D69" s="17" t="n">
        <v>18</v>
      </c>
      <c r="E69" s="47" t="n">
        <v>100</v>
      </c>
      <c r="F69" s="17" t="n">
        <v>5</v>
      </c>
      <c r="G69" s="47" t="n">
        <v>146</v>
      </c>
      <c r="H69" s="17" t="n">
        <v>1</v>
      </c>
      <c r="I69" s="47" t="n">
        <v>100</v>
      </c>
      <c r="J69" s="17" t="n">
        <v>1</v>
      </c>
      <c r="K69" s="47" t="n">
        <v>107</v>
      </c>
      <c r="L69" s="17" t="n">
        <v>10</v>
      </c>
      <c r="M69" s="47" t="n">
        <v>110</v>
      </c>
      <c r="N69" s="17" t="n">
        <v>6</v>
      </c>
      <c r="O69" s="50" t="n">
        <v>118</v>
      </c>
      <c r="P69" s="49" t="n">
        <v>5</v>
      </c>
      <c r="Q69" s="50" t="n">
        <v>95</v>
      </c>
      <c r="R69" s="49" t="n">
        <v>4</v>
      </c>
    </row>
    <row r="70" customFormat="false" ht="17.25" hidden="false" customHeight="false" outlineLevel="0" collapsed="false"/>
    <row r="71" customFormat="false" ht="17.25" hidden="false" customHeight="false" outlineLevel="0" collapsed="false"/>
    <row r="72" customFormat="false" ht="17.25" hidden="false" customHeight="true" outlineLevel="0" collapsed="false">
      <c r="A72" s="11" t="s">
        <v>5</v>
      </c>
      <c r="B72" s="12" t="s">
        <v>6</v>
      </c>
      <c r="C72" s="46" t="s">
        <v>69</v>
      </c>
      <c r="D72" s="46"/>
      <c r="E72" s="46" t="s">
        <v>70</v>
      </c>
      <c r="F72" s="46"/>
      <c r="G72" s="46" t="s">
        <v>71</v>
      </c>
      <c r="H72" s="46"/>
      <c r="I72" s="46" t="s">
        <v>72</v>
      </c>
      <c r="J72" s="46"/>
      <c r="K72" s="46" t="s">
        <v>73</v>
      </c>
      <c r="L72" s="46"/>
      <c r="M72" s="46" t="s">
        <v>74</v>
      </c>
      <c r="N72" s="46"/>
      <c r="O72" s="46" t="s">
        <v>75</v>
      </c>
      <c r="P72" s="46"/>
      <c r="Q72" s="46" t="s">
        <v>76</v>
      </c>
      <c r="R72" s="46"/>
    </row>
    <row r="73" customFormat="false" ht="16.5" hidden="false" customHeight="false" outlineLevel="0" collapsed="false">
      <c r="A73" s="11"/>
      <c r="B73" s="12"/>
      <c r="C73" s="17" t="s">
        <v>15</v>
      </c>
      <c r="D73" s="17" t="s">
        <v>16</v>
      </c>
      <c r="E73" s="17" t="s">
        <v>15</v>
      </c>
      <c r="F73" s="17" t="s">
        <v>16</v>
      </c>
      <c r="G73" s="17" t="s">
        <v>15</v>
      </c>
      <c r="H73" s="17" t="s">
        <v>16</v>
      </c>
      <c r="I73" s="17" t="s">
        <v>15</v>
      </c>
      <c r="J73" s="17" t="s">
        <v>16</v>
      </c>
      <c r="K73" s="17" t="s">
        <v>15</v>
      </c>
      <c r="L73" s="17" t="s">
        <v>16</v>
      </c>
      <c r="M73" s="17" t="s">
        <v>15</v>
      </c>
      <c r="N73" s="17" t="s">
        <v>16</v>
      </c>
      <c r="O73" s="17" t="s">
        <v>15</v>
      </c>
      <c r="P73" s="17" t="s">
        <v>16</v>
      </c>
      <c r="Q73" s="17" t="s">
        <v>15</v>
      </c>
      <c r="R73" s="17" t="s">
        <v>16</v>
      </c>
    </row>
    <row r="74" customFormat="false" ht="16.5" hidden="false" customHeight="false" outlineLevel="0" collapsed="false">
      <c r="A74" s="18" t="s">
        <v>17</v>
      </c>
      <c r="B74" s="19" t="s">
        <v>18</v>
      </c>
      <c r="C74" s="47" t="n">
        <v>89</v>
      </c>
      <c r="D74" s="17" t="n">
        <v>15</v>
      </c>
      <c r="E74" s="47" t="n">
        <v>106</v>
      </c>
      <c r="F74" s="17" t="n">
        <v>6</v>
      </c>
      <c r="G74" s="47" t="n">
        <v>109</v>
      </c>
      <c r="H74" s="17" t="n">
        <v>8</v>
      </c>
      <c r="I74" s="47" t="n">
        <v>111</v>
      </c>
      <c r="J74" s="17" t="n">
        <v>13</v>
      </c>
      <c r="K74" s="47" t="n">
        <v>100</v>
      </c>
      <c r="L74" s="17" t="n">
        <v>1</v>
      </c>
      <c r="M74" s="47" t="n">
        <v>72</v>
      </c>
      <c r="N74" s="17" t="n">
        <v>18</v>
      </c>
      <c r="O74" s="47" t="n">
        <v>65</v>
      </c>
      <c r="P74" s="17" t="n">
        <v>17</v>
      </c>
      <c r="Q74" s="47" t="n">
        <v>98</v>
      </c>
      <c r="R74" s="17" t="n">
        <v>14</v>
      </c>
    </row>
    <row r="75" customFormat="false" ht="16.5" hidden="false" customHeight="false" outlineLevel="0" collapsed="false">
      <c r="A75" s="27" t="s">
        <v>19</v>
      </c>
      <c r="B75" s="28" t="s">
        <v>20</v>
      </c>
      <c r="C75" s="47" t="n">
        <v>100</v>
      </c>
      <c r="D75" s="17" t="n">
        <v>9</v>
      </c>
      <c r="E75" s="47" t="n">
        <v>108</v>
      </c>
      <c r="F75" s="17" t="n">
        <v>5</v>
      </c>
      <c r="G75" s="47" t="n">
        <v>101</v>
      </c>
      <c r="H75" s="17" t="n">
        <v>13</v>
      </c>
      <c r="I75" s="47" t="n">
        <v>110</v>
      </c>
      <c r="J75" s="17" t="n">
        <v>14</v>
      </c>
      <c r="K75" s="47" t="n">
        <v>100</v>
      </c>
      <c r="L75" s="17" t="n">
        <v>1</v>
      </c>
      <c r="M75" s="47" t="n">
        <v>98</v>
      </c>
      <c r="N75" s="17" t="n">
        <v>10</v>
      </c>
      <c r="O75" s="47" t="n">
        <v>38</v>
      </c>
      <c r="P75" s="17" t="n">
        <v>18</v>
      </c>
      <c r="Q75" s="47" t="n">
        <v>100</v>
      </c>
      <c r="R75" s="17" t="n">
        <v>11</v>
      </c>
    </row>
    <row r="76" customFormat="false" ht="16.5" hidden="false" customHeight="false" outlineLevel="0" collapsed="false">
      <c r="A76" s="27" t="s">
        <v>21</v>
      </c>
      <c r="B76" s="28" t="s">
        <v>22</v>
      </c>
      <c r="C76" s="47" t="n">
        <v>75</v>
      </c>
      <c r="D76" s="17" t="n">
        <v>18</v>
      </c>
      <c r="E76" s="47" t="n">
        <v>80</v>
      </c>
      <c r="F76" s="17" t="n">
        <v>17</v>
      </c>
      <c r="G76" s="47" t="n">
        <v>94</v>
      </c>
      <c r="H76" s="17" t="n">
        <v>18</v>
      </c>
      <c r="I76" s="47" t="n">
        <v>108</v>
      </c>
      <c r="J76" s="17" t="n">
        <v>16</v>
      </c>
      <c r="K76" s="47" t="n">
        <v>100</v>
      </c>
      <c r="L76" s="17" t="n">
        <v>1</v>
      </c>
      <c r="M76" s="47" t="n">
        <v>88</v>
      </c>
      <c r="N76" s="17" t="n">
        <v>14</v>
      </c>
      <c r="O76" s="47" t="n">
        <v>80</v>
      </c>
      <c r="P76" s="17" t="n">
        <v>14</v>
      </c>
      <c r="Q76" s="47" t="n">
        <v>75</v>
      </c>
      <c r="R76" s="17" t="n">
        <v>17</v>
      </c>
    </row>
    <row r="77" customFormat="false" ht="16.5" hidden="false" customHeight="false" outlineLevel="0" collapsed="false">
      <c r="A77" s="27" t="s">
        <v>23</v>
      </c>
      <c r="B77" s="28" t="s">
        <v>24</v>
      </c>
      <c r="C77" s="47" t="n">
        <v>107</v>
      </c>
      <c r="D77" s="17" t="n">
        <v>8</v>
      </c>
      <c r="E77" s="47" t="n">
        <v>120</v>
      </c>
      <c r="F77" s="17" t="n">
        <v>2</v>
      </c>
      <c r="G77" s="47" t="n">
        <v>108</v>
      </c>
      <c r="H77" s="17" t="n">
        <v>10</v>
      </c>
      <c r="I77" s="47" t="n">
        <v>133</v>
      </c>
      <c r="J77" s="17" t="n">
        <v>1</v>
      </c>
      <c r="K77" s="47" t="n">
        <v>100</v>
      </c>
      <c r="L77" s="17" t="n">
        <v>1</v>
      </c>
      <c r="M77" s="47" t="n">
        <v>83</v>
      </c>
      <c r="N77" s="17" t="n">
        <v>15</v>
      </c>
      <c r="O77" s="47" t="n">
        <v>115</v>
      </c>
      <c r="P77" s="17" t="n">
        <v>2</v>
      </c>
      <c r="Q77" s="47" t="n">
        <v>109</v>
      </c>
      <c r="R77" s="17" t="n">
        <v>8</v>
      </c>
    </row>
    <row r="78" customFormat="false" ht="16.5" hidden="false" customHeight="false" outlineLevel="0" collapsed="false">
      <c r="A78" s="27" t="s">
        <v>25</v>
      </c>
      <c r="B78" s="28" t="s">
        <v>26</v>
      </c>
      <c r="C78" s="47" t="n">
        <v>90</v>
      </c>
      <c r="D78" s="17" t="n">
        <v>13</v>
      </c>
      <c r="E78" s="47" t="n">
        <v>95</v>
      </c>
      <c r="F78" s="17" t="n">
        <v>15</v>
      </c>
      <c r="G78" s="47" t="n">
        <v>108</v>
      </c>
      <c r="H78" s="17" t="n">
        <v>10</v>
      </c>
      <c r="I78" s="47" t="n">
        <v>110</v>
      </c>
      <c r="J78" s="17" t="n">
        <v>14</v>
      </c>
      <c r="K78" s="47" t="n">
        <v>95</v>
      </c>
      <c r="L78" s="17" t="n">
        <v>15</v>
      </c>
      <c r="M78" s="47" t="n">
        <v>90</v>
      </c>
      <c r="N78" s="17" t="n">
        <v>13</v>
      </c>
      <c r="O78" s="47" t="n">
        <v>108</v>
      </c>
      <c r="P78" s="17" t="n">
        <v>8</v>
      </c>
      <c r="Q78" s="47" t="n">
        <v>108</v>
      </c>
      <c r="R78" s="17" t="n">
        <v>9</v>
      </c>
    </row>
    <row r="79" customFormat="false" ht="16.5" hidden="false" customHeight="false" outlineLevel="0" collapsed="false">
      <c r="A79" s="27" t="s">
        <v>27</v>
      </c>
      <c r="B79" s="28" t="s">
        <v>28</v>
      </c>
      <c r="C79" s="47" t="n">
        <v>86</v>
      </c>
      <c r="D79" s="17" t="n">
        <v>16</v>
      </c>
      <c r="E79" s="47" t="n">
        <v>90</v>
      </c>
      <c r="F79" s="17" t="n">
        <v>16</v>
      </c>
      <c r="G79" s="47" t="n">
        <v>110</v>
      </c>
      <c r="H79" s="17" t="n">
        <v>4</v>
      </c>
      <c r="I79" s="47" t="n">
        <v>122</v>
      </c>
      <c r="J79" s="17" t="n">
        <v>4</v>
      </c>
      <c r="K79" s="47" t="n">
        <v>90</v>
      </c>
      <c r="L79" s="17" t="n">
        <v>16</v>
      </c>
      <c r="M79" s="47" t="n">
        <v>79</v>
      </c>
      <c r="N79" s="17" t="n">
        <v>17</v>
      </c>
      <c r="O79" s="47" t="n">
        <v>85</v>
      </c>
      <c r="P79" s="17" t="n">
        <v>13</v>
      </c>
      <c r="Q79" s="47" t="n">
        <v>105</v>
      </c>
      <c r="R79" s="17" t="n">
        <v>10</v>
      </c>
    </row>
    <row r="80" customFormat="false" ht="16.5" hidden="false" customHeight="false" outlineLevel="0" collapsed="false">
      <c r="A80" s="27" t="s">
        <v>29</v>
      </c>
      <c r="B80" s="28" t="s">
        <v>30</v>
      </c>
      <c r="C80" s="47" t="n">
        <v>85</v>
      </c>
      <c r="D80" s="17" t="n">
        <v>17</v>
      </c>
      <c r="E80" s="47" t="n">
        <v>97</v>
      </c>
      <c r="F80" s="17" t="n">
        <v>14</v>
      </c>
      <c r="G80" s="47" t="n">
        <v>105</v>
      </c>
      <c r="H80" s="17" t="n">
        <v>12</v>
      </c>
      <c r="I80" s="47" t="n">
        <v>122</v>
      </c>
      <c r="J80" s="17" t="n">
        <v>4</v>
      </c>
      <c r="K80" s="47" t="n">
        <v>100</v>
      </c>
      <c r="L80" s="17" t="n">
        <v>1</v>
      </c>
      <c r="M80" s="47" t="n">
        <v>131</v>
      </c>
      <c r="N80" s="17" t="n">
        <v>1</v>
      </c>
      <c r="O80" s="47" t="n">
        <v>110</v>
      </c>
      <c r="P80" s="17" t="n">
        <v>7</v>
      </c>
      <c r="Q80" s="47" t="n">
        <v>114</v>
      </c>
      <c r="R80" s="17" t="n">
        <v>1</v>
      </c>
    </row>
    <row r="81" customFormat="false" ht="16.5" hidden="false" customHeight="false" outlineLevel="0" collapsed="false">
      <c r="A81" s="27" t="s">
        <v>31</v>
      </c>
      <c r="B81" s="28" t="s">
        <v>32</v>
      </c>
      <c r="C81" s="47" t="n">
        <v>109</v>
      </c>
      <c r="D81" s="17" t="n">
        <v>5</v>
      </c>
      <c r="E81" s="47" t="n">
        <v>124</v>
      </c>
      <c r="F81" s="17" t="n">
        <v>1</v>
      </c>
      <c r="G81" s="47" t="n">
        <v>109</v>
      </c>
      <c r="H81" s="17" t="n">
        <v>8</v>
      </c>
      <c r="I81" s="47" t="n">
        <v>117</v>
      </c>
      <c r="J81" s="17" t="n">
        <v>7</v>
      </c>
      <c r="K81" s="47" t="n">
        <v>85</v>
      </c>
      <c r="L81" s="17" t="n">
        <v>18</v>
      </c>
      <c r="M81" s="47" t="n">
        <v>83</v>
      </c>
      <c r="N81" s="17" t="n">
        <v>15</v>
      </c>
      <c r="O81" s="47" t="n">
        <v>105</v>
      </c>
      <c r="P81" s="17" t="n">
        <v>9</v>
      </c>
      <c r="Q81" s="47" t="n">
        <v>110</v>
      </c>
      <c r="R81" s="17" t="n">
        <v>2</v>
      </c>
    </row>
    <row r="82" customFormat="false" ht="16.5" hidden="false" customHeight="false" outlineLevel="0" collapsed="false">
      <c r="A82" s="27" t="s">
        <v>33</v>
      </c>
      <c r="B82" s="28" t="s">
        <v>34</v>
      </c>
      <c r="C82" s="47" t="n">
        <v>100</v>
      </c>
      <c r="D82" s="17" t="n">
        <v>9</v>
      </c>
      <c r="E82" s="47" t="n">
        <v>100</v>
      </c>
      <c r="F82" s="17" t="n">
        <v>7</v>
      </c>
      <c r="G82" s="47" t="n">
        <v>95</v>
      </c>
      <c r="H82" s="17" t="n">
        <v>16</v>
      </c>
      <c r="I82" s="47" t="n">
        <v>112</v>
      </c>
      <c r="J82" s="17" t="n">
        <v>12</v>
      </c>
      <c r="K82" s="47" t="n">
        <v>100</v>
      </c>
      <c r="L82" s="17" t="n">
        <v>1</v>
      </c>
      <c r="M82" s="47" t="n">
        <v>94</v>
      </c>
      <c r="N82" s="17" t="n">
        <v>11</v>
      </c>
      <c r="O82" s="47" t="n">
        <v>115</v>
      </c>
      <c r="P82" s="17" t="n">
        <v>2</v>
      </c>
      <c r="Q82" s="47" t="n">
        <v>110</v>
      </c>
      <c r="R82" s="17" t="n">
        <v>2</v>
      </c>
    </row>
    <row r="83" customFormat="false" ht="16.5" hidden="false" customHeight="false" outlineLevel="0" collapsed="false">
      <c r="A83" s="27" t="s">
        <v>35</v>
      </c>
      <c r="B83" s="28" t="s">
        <v>36</v>
      </c>
      <c r="C83" s="47" t="n">
        <v>90</v>
      </c>
      <c r="D83" s="17" t="n">
        <v>13</v>
      </c>
      <c r="E83" s="47" t="n">
        <v>100</v>
      </c>
      <c r="F83" s="17" t="n">
        <v>7</v>
      </c>
      <c r="G83" s="47" t="n">
        <v>100</v>
      </c>
      <c r="H83" s="17" t="n">
        <v>14</v>
      </c>
      <c r="I83" s="47" t="n">
        <v>100</v>
      </c>
      <c r="J83" s="17" t="n">
        <v>17</v>
      </c>
      <c r="K83" s="47" t="n">
        <v>90</v>
      </c>
      <c r="L83" s="17" t="n">
        <v>16</v>
      </c>
      <c r="M83" s="47" t="n">
        <v>100</v>
      </c>
      <c r="N83" s="17" t="n">
        <v>8</v>
      </c>
      <c r="O83" s="47" t="n">
        <v>80</v>
      </c>
      <c r="P83" s="17" t="n">
        <v>14</v>
      </c>
      <c r="Q83" s="47" t="n">
        <v>110</v>
      </c>
      <c r="R83" s="17" t="n">
        <v>2</v>
      </c>
    </row>
    <row r="84" customFormat="false" ht="16.5" hidden="false" customHeight="false" outlineLevel="0" collapsed="false">
      <c r="A84" s="27" t="s">
        <v>37</v>
      </c>
      <c r="B84" s="28" t="s">
        <v>38</v>
      </c>
      <c r="C84" s="47" t="n">
        <v>142</v>
      </c>
      <c r="D84" s="17" t="n">
        <v>2</v>
      </c>
      <c r="E84" s="47" t="n">
        <v>100</v>
      </c>
      <c r="F84" s="17" t="n">
        <v>7</v>
      </c>
      <c r="G84" s="47" t="n">
        <v>114</v>
      </c>
      <c r="H84" s="17" t="n">
        <v>1</v>
      </c>
      <c r="I84" s="47" t="n">
        <v>114</v>
      </c>
      <c r="J84" s="17" t="n">
        <v>9</v>
      </c>
      <c r="K84" s="47" t="n">
        <v>100</v>
      </c>
      <c r="L84" s="17" t="n">
        <v>1</v>
      </c>
      <c r="M84" s="47" t="n">
        <v>105</v>
      </c>
      <c r="N84" s="17" t="n">
        <v>5</v>
      </c>
      <c r="O84" s="47" t="n">
        <v>115</v>
      </c>
      <c r="P84" s="17" t="n">
        <v>2</v>
      </c>
      <c r="Q84" s="47" t="n">
        <v>80</v>
      </c>
      <c r="R84" s="17" t="n">
        <v>16</v>
      </c>
    </row>
    <row r="85" customFormat="false" ht="16.5" hidden="false" customHeight="false" outlineLevel="0" collapsed="false">
      <c r="A85" s="27" t="s">
        <v>39</v>
      </c>
      <c r="B85" s="28" t="s">
        <v>40</v>
      </c>
      <c r="C85" s="47" t="n">
        <v>125</v>
      </c>
      <c r="D85" s="17" t="n">
        <v>4</v>
      </c>
      <c r="E85" s="47" t="n">
        <v>100</v>
      </c>
      <c r="F85" s="17" t="n">
        <v>7</v>
      </c>
      <c r="G85" s="47" t="n">
        <v>110</v>
      </c>
      <c r="H85" s="17" t="n">
        <v>4</v>
      </c>
      <c r="I85" s="47" t="n">
        <v>131</v>
      </c>
      <c r="J85" s="17" t="n">
        <v>2</v>
      </c>
      <c r="K85" s="47" t="n">
        <v>100</v>
      </c>
      <c r="L85" s="17" t="n">
        <v>1</v>
      </c>
      <c r="M85" s="47" t="n">
        <v>104</v>
      </c>
      <c r="N85" s="17" t="n">
        <v>6</v>
      </c>
      <c r="O85" s="47" t="n">
        <v>75</v>
      </c>
      <c r="P85" s="17" t="n">
        <v>16</v>
      </c>
      <c r="Q85" s="47" t="n">
        <v>100</v>
      </c>
      <c r="R85" s="17" t="n">
        <v>11</v>
      </c>
    </row>
    <row r="86" customFormat="false" ht="16.5" hidden="false" customHeight="false" outlineLevel="0" collapsed="false">
      <c r="A86" s="27" t="s">
        <v>41</v>
      </c>
      <c r="B86" s="28" t="s">
        <v>42</v>
      </c>
      <c r="C86" s="47" t="n">
        <v>94</v>
      </c>
      <c r="D86" s="17" t="n">
        <v>11</v>
      </c>
      <c r="E86" s="47" t="n">
        <v>110</v>
      </c>
      <c r="F86" s="17" t="n">
        <v>4</v>
      </c>
      <c r="G86" s="47" t="n">
        <v>114</v>
      </c>
      <c r="H86" s="17" t="n">
        <v>1</v>
      </c>
      <c r="I86" s="47" t="n">
        <v>118</v>
      </c>
      <c r="J86" s="17" t="n">
        <v>6</v>
      </c>
      <c r="K86" s="47" t="n">
        <v>100</v>
      </c>
      <c r="L86" s="17" t="n">
        <v>1</v>
      </c>
      <c r="M86" s="47" t="n">
        <v>116</v>
      </c>
      <c r="N86" s="17" t="n">
        <v>2</v>
      </c>
      <c r="O86" s="47" t="n">
        <v>105</v>
      </c>
      <c r="P86" s="17" t="n">
        <v>9</v>
      </c>
      <c r="Q86" s="47" t="n">
        <v>34</v>
      </c>
      <c r="R86" s="17" t="n">
        <v>18</v>
      </c>
    </row>
    <row r="87" customFormat="false" ht="16.5" hidden="false" customHeight="false" outlineLevel="0" collapsed="false">
      <c r="A87" s="27" t="s">
        <v>43</v>
      </c>
      <c r="B87" s="28" t="s">
        <v>44</v>
      </c>
      <c r="C87" s="47" t="n">
        <v>108</v>
      </c>
      <c r="D87" s="17" t="n">
        <v>6</v>
      </c>
      <c r="E87" s="47" t="n">
        <v>80</v>
      </c>
      <c r="F87" s="17" t="n">
        <v>17</v>
      </c>
      <c r="G87" s="47" t="n">
        <v>110</v>
      </c>
      <c r="H87" s="17" t="n">
        <v>4</v>
      </c>
      <c r="I87" s="47" t="n">
        <v>116</v>
      </c>
      <c r="J87" s="17" t="n">
        <v>8</v>
      </c>
      <c r="K87" s="47" t="n">
        <v>100</v>
      </c>
      <c r="L87" s="17" t="n">
        <v>1</v>
      </c>
      <c r="M87" s="47" t="n">
        <v>102</v>
      </c>
      <c r="N87" s="17" t="n">
        <v>7</v>
      </c>
      <c r="O87" s="47" t="n">
        <v>104</v>
      </c>
      <c r="P87" s="17" t="n">
        <v>11</v>
      </c>
      <c r="Q87" s="47" t="n">
        <v>110</v>
      </c>
      <c r="R87" s="17" t="n">
        <v>2</v>
      </c>
    </row>
    <row r="88" customFormat="false" ht="16.5" hidden="false" customHeight="false" outlineLevel="0" collapsed="false">
      <c r="A88" s="27" t="s">
        <v>45</v>
      </c>
      <c r="B88" s="28" t="s">
        <v>46</v>
      </c>
      <c r="C88" s="47" t="n">
        <v>94</v>
      </c>
      <c r="D88" s="17" t="n">
        <v>11</v>
      </c>
      <c r="E88" s="47" t="n">
        <v>100</v>
      </c>
      <c r="F88" s="17" t="n">
        <v>7</v>
      </c>
      <c r="G88" s="47" t="n">
        <v>100</v>
      </c>
      <c r="H88" s="17" t="n">
        <v>14</v>
      </c>
      <c r="I88" s="47" t="n">
        <v>114</v>
      </c>
      <c r="J88" s="17" t="n">
        <v>9</v>
      </c>
      <c r="K88" s="47" t="n">
        <v>100</v>
      </c>
      <c r="L88" s="17" t="n">
        <v>1</v>
      </c>
      <c r="M88" s="47" t="n">
        <v>112</v>
      </c>
      <c r="N88" s="17" t="n">
        <v>3</v>
      </c>
      <c r="O88" s="47" t="n">
        <v>112</v>
      </c>
      <c r="P88" s="17" t="n">
        <v>5</v>
      </c>
      <c r="Q88" s="47" t="n">
        <v>110</v>
      </c>
      <c r="R88" s="17" t="n">
        <v>2</v>
      </c>
    </row>
    <row r="89" customFormat="false" ht="16.5" hidden="false" customHeight="false" outlineLevel="0" collapsed="false">
      <c r="A89" s="27" t="s">
        <v>47</v>
      </c>
      <c r="B89" s="28" t="s">
        <v>48</v>
      </c>
      <c r="C89" s="47" t="n">
        <v>108</v>
      </c>
      <c r="D89" s="17" t="n">
        <v>6</v>
      </c>
      <c r="E89" s="47" t="n">
        <v>100</v>
      </c>
      <c r="F89" s="17" t="n">
        <v>7</v>
      </c>
      <c r="G89" s="47" t="n">
        <v>114</v>
      </c>
      <c r="H89" s="17" t="n">
        <v>1</v>
      </c>
      <c r="I89" s="47" t="n">
        <v>124</v>
      </c>
      <c r="J89" s="17" t="n">
        <v>3</v>
      </c>
      <c r="K89" s="47" t="n">
        <v>100</v>
      </c>
      <c r="L89" s="17" t="n">
        <v>1</v>
      </c>
      <c r="M89" s="47" t="n">
        <v>100</v>
      </c>
      <c r="N89" s="17" t="n">
        <v>8</v>
      </c>
      <c r="O89" s="47" t="n">
        <v>117</v>
      </c>
      <c r="P89" s="17" t="n">
        <v>1</v>
      </c>
      <c r="Q89" s="47" t="n">
        <v>100</v>
      </c>
      <c r="R89" s="17" t="n">
        <v>11</v>
      </c>
    </row>
    <row r="90" customFormat="false" ht="16.5" hidden="false" customHeight="false" outlineLevel="0" collapsed="false">
      <c r="A90" s="27" t="s">
        <v>49</v>
      </c>
      <c r="B90" s="28" t="s">
        <v>50</v>
      </c>
      <c r="C90" s="47" t="n">
        <v>127</v>
      </c>
      <c r="D90" s="17" t="n">
        <v>3</v>
      </c>
      <c r="E90" s="47" t="n">
        <v>114</v>
      </c>
      <c r="F90" s="17" t="n">
        <v>3</v>
      </c>
      <c r="G90" s="47" t="n">
        <v>110</v>
      </c>
      <c r="H90" s="17" t="n">
        <v>4</v>
      </c>
      <c r="I90" s="47" t="n">
        <v>79</v>
      </c>
      <c r="J90" s="17" t="n">
        <v>18</v>
      </c>
      <c r="K90" s="47" t="n">
        <v>100</v>
      </c>
      <c r="L90" s="17" t="n">
        <v>1</v>
      </c>
      <c r="M90" s="47" t="n">
        <v>94</v>
      </c>
      <c r="N90" s="17" t="n">
        <v>11</v>
      </c>
      <c r="O90" s="47" t="n">
        <v>112</v>
      </c>
      <c r="P90" s="17" t="n">
        <v>5</v>
      </c>
      <c r="Q90" s="47" t="n">
        <v>95</v>
      </c>
      <c r="R90" s="17" t="n">
        <v>15</v>
      </c>
    </row>
    <row r="91" customFormat="false" ht="17.25" hidden="false" customHeight="false" outlineLevel="0" collapsed="false">
      <c r="A91" s="35" t="s">
        <v>51</v>
      </c>
      <c r="B91" s="36" t="s">
        <v>52</v>
      </c>
      <c r="C91" s="47" t="n">
        <v>167</v>
      </c>
      <c r="D91" s="17" t="n">
        <v>1</v>
      </c>
      <c r="E91" s="47" t="n">
        <v>100</v>
      </c>
      <c r="F91" s="17" t="n">
        <v>7</v>
      </c>
      <c r="G91" s="47" t="n">
        <v>95</v>
      </c>
      <c r="H91" s="17" t="n">
        <v>16</v>
      </c>
      <c r="I91" s="47" t="n">
        <v>113</v>
      </c>
      <c r="J91" s="17" t="n">
        <v>11</v>
      </c>
      <c r="K91" s="47" t="n">
        <v>100</v>
      </c>
      <c r="L91" s="17" t="n">
        <v>1</v>
      </c>
      <c r="M91" s="47" t="n">
        <v>110</v>
      </c>
      <c r="N91" s="17" t="n">
        <v>4</v>
      </c>
      <c r="O91" s="50" t="n">
        <v>100</v>
      </c>
      <c r="P91" s="49" t="n">
        <v>12</v>
      </c>
      <c r="Q91" s="50" t="n">
        <v>110</v>
      </c>
      <c r="R91" s="49" t="n">
        <v>2</v>
      </c>
    </row>
    <row r="92" customFormat="false" ht="17.25" hidden="false" customHeight="false" outlineLevel="0" collapsed="false">
      <c r="A92" s="51" t="s">
        <v>77</v>
      </c>
      <c r="B92" s="52"/>
      <c r="C92" s="52"/>
      <c r="D92" s="52"/>
      <c r="E92" s="52"/>
      <c r="F92" s="52"/>
    </row>
  </sheetData>
  <mergeCells count="47">
    <mergeCell ref="A2:I2"/>
    <mergeCell ref="J2:R2"/>
    <mergeCell ref="A3:I3"/>
    <mergeCell ref="J3:R3"/>
    <mergeCell ref="A4:I4"/>
    <mergeCell ref="O4:R4"/>
    <mergeCell ref="A5: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A28:A29"/>
    <mergeCell ref="B28:B29"/>
    <mergeCell ref="C28:D28"/>
    <mergeCell ref="E28:F28"/>
    <mergeCell ref="G28:H28"/>
    <mergeCell ref="I28:J28"/>
    <mergeCell ref="K28:L28"/>
    <mergeCell ref="M28:N28"/>
    <mergeCell ref="O28:P28"/>
    <mergeCell ref="Q28:R28"/>
    <mergeCell ref="A50:A51"/>
    <mergeCell ref="B50:B51"/>
    <mergeCell ref="C50:D50"/>
    <mergeCell ref="E50:F50"/>
    <mergeCell ref="G50:H50"/>
    <mergeCell ref="I50:J50"/>
    <mergeCell ref="K50:L50"/>
    <mergeCell ref="M50:N50"/>
    <mergeCell ref="O50:P50"/>
    <mergeCell ref="Q50:R50"/>
    <mergeCell ref="A72:A73"/>
    <mergeCell ref="B72:B73"/>
    <mergeCell ref="C72:D72"/>
    <mergeCell ref="E72:F72"/>
    <mergeCell ref="G72:H72"/>
    <mergeCell ref="I72:J72"/>
    <mergeCell ref="K72:L72"/>
    <mergeCell ref="M72:N72"/>
    <mergeCell ref="O72:P72"/>
    <mergeCell ref="Q72:R72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6.61"/>
    <col collapsed="false" customWidth="true" hidden="false" outlineLevel="0" max="2" min="2" style="53" width="8.62"/>
    <col collapsed="false" customWidth="true" hidden="false" outlineLevel="0" max="3" min="3" style="53" width="10.25"/>
    <col collapsed="false" customWidth="true" hidden="false" outlineLevel="0" max="4" min="4" style="53" width="9.61"/>
    <col collapsed="false" customWidth="true" hidden="false" outlineLevel="0" max="5" min="5" style="53" width="9.49"/>
    <col collapsed="false" customWidth="true" hidden="false" outlineLevel="0" max="6" min="6" style="53" width="18.11"/>
    <col collapsed="false" customWidth="true" hidden="false" outlineLevel="0" max="7" min="7" style="53" width="17.11"/>
    <col collapsed="false" customWidth="true" hidden="false" outlineLevel="0" max="8" min="8" style="53" width="11.61"/>
    <col collapsed="false" customWidth="false" hidden="false" outlineLevel="0" max="257" min="9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6"/>
      <c r="G1" s="56"/>
      <c r="H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9"/>
      <c r="G2" s="60" t="s">
        <v>1</v>
      </c>
      <c r="H2" s="60"/>
      <c r="I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6"/>
      <c r="G3" s="56"/>
      <c r="H3" s="56"/>
    </row>
    <row r="4" customFormat="false" ht="27.75" hidden="false" customHeight="true" outlineLevel="0" collapsed="false">
      <c r="A4" s="62" t="s">
        <v>79</v>
      </c>
      <c r="B4" s="62"/>
      <c r="C4" s="62"/>
      <c r="D4" s="62"/>
      <c r="E4" s="62"/>
      <c r="F4" s="62"/>
      <c r="G4" s="62"/>
      <c r="H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6" t="s">
        <v>83</v>
      </c>
      <c r="G5" s="64" t="s">
        <v>84</v>
      </c>
      <c r="H5" s="64" t="s">
        <v>85</v>
      </c>
    </row>
    <row r="6" s="69" customFormat="true" ht="24" hidden="false" customHeight="true" outlineLevel="0" collapsed="false">
      <c r="A6" s="63"/>
      <c r="B6" s="64"/>
      <c r="C6" s="67" t="s">
        <v>86</v>
      </c>
      <c r="D6" s="67" t="s">
        <v>87</v>
      </c>
      <c r="E6" s="67" t="s">
        <v>88</v>
      </c>
      <c r="F6" s="68" t="s">
        <v>89</v>
      </c>
      <c r="G6" s="64"/>
      <c r="H6" s="64"/>
    </row>
    <row r="7" customFormat="false" ht="18" hidden="false" customHeight="true" outlineLevel="0" collapsed="false">
      <c r="A7" s="70" t="n">
        <v>1</v>
      </c>
      <c r="B7" s="71" t="s">
        <v>90</v>
      </c>
      <c r="C7" s="72" t="n">
        <f aca="false">'Thi đua các tuần'!C8</f>
        <v>63</v>
      </c>
      <c r="D7" s="73" t="n">
        <f aca="false">'Thi đua các tuần'!E8</f>
        <v>33</v>
      </c>
      <c r="E7" s="73" t="n">
        <f aca="false">'Thi đua các tuần'!G8</f>
        <v>71</v>
      </c>
      <c r="F7" s="74" t="n">
        <f aca="false">(C7+D7+E7)/3</f>
        <v>55.6666666666667</v>
      </c>
      <c r="G7" s="70" t="str">
        <f aca="false">IF(F7&gt;=95,"Tốt",IF(AND(F7&lt;95,F7&gt;=85),"Khá",IF(AND(F7&lt;85,F7&gt;=50),"Trung bình","Yếu")))</f>
        <v>Trung bình</v>
      </c>
      <c r="H7" s="75" t="n">
        <f aca="false">RANK(F7,$F$7:$F$24,0)</f>
        <v>15</v>
      </c>
    </row>
    <row r="8" customFormat="false" ht="18" hidden="false" customHeight="true" outlineLevel="0" collapsed="false">
      <c r="A8" s="70" t="n">
        <v>2</v>
      </c>
      <c r="B8" s="71" t="s">
        <v>91</v>
      </c>
      <c r="C8" s="72" t="n">
        <f aca="false">'Thi đua các tuần'!C9</f>
        <v>74</v>
      </c>
      <c r="D8" s="73" t="n">
        <f aca="false">'Thi đua các tuần'!E9</f>
        <v>54</v>
      </c>
      <c r="E8" s="73" t="n">
        <f aca="false">'Thi đua các tuần'!G9</f>
        <v>62</v>
      </c>
      <c r="F8" s="74" t="n">
        <f aca="false">(C8+D8+E8)/3</f>
        <v>63.3333333333333</v>
      </c>
      <c r="G8" s="70" t="str">
        <f aca="false">IF(F8&gt;=95,"Tốt",IF(AND(F8&lt;95,F8&gt;=85),"Khá",IF(AND(F8&lt;85,F8&gt;=50),"Trung bình","Yếu")))</f>
        <v>Trung bình</v>
      </c>
      <c r="H8" s="75" t="n">
        <f aca="false">RANK(F8,$F$7:$F$24,0)</f>
        <v>14</v>
      </c>
    </row>
    <row r="9" customFormat="false" ht="18" hidden="false" customHeight="true" outlineLevel="0" collapsed="false">
      <c r="A9" s="70" t="n">
        <v>3</v>
      </c>
      <c r="B9" s="71" t="s">
        <v>92</v>
      </c>
      <c r="C9" s="72" t="n">
        <f aca="false">'Thi đua các tuần'!C10</f>
        <v>56</v>
      </c>
      <c r="D9" s="73" t="n">
        <f aca="false">'Thi đua các tuần'!E10</f>
        <v>8</v>
      </c>
      <c r="E9" s="73" t="n">
        <f aca="false">'Thi đua các tuần'!G10</f>
        <v>-60</v>
      </c>
      <c r="F9" s="74" t="n">
        <f aca="false">(C9+D9+E9)/3</f>
        <v>1.33333333333333</v>
      </c>
      <c r="G9" s="70" t="str">
        <f aca="false">IF(F9&gt;=95,"Tốt",IF(AND(F9&lt;95,F9&gt;=85),"Khá",IF(AND(F9&lt;85,F9&gt;=50),"Trung bình","Yếu")))</f>
        <v>Yếu</v>
      </c>
      <c r="H9" s="75" t="n">
        <f aca="false">RANK(F9,$F$7:$F$24,0)</f>
        <v>18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72" t="n">
        <f aca="false">'Thi đua các tuần'!C11</f>
        <v>20</v>
      </c>
      <c r="D10" s="73" t="n">
        <f aca="false">'Thi đua các tuần'!E11</f>
        <v>-1</v>
      </c>
      <c r="E10" s="73" t="n">
        <f aca="false">'Thi đua các tuần'!G11</f>
        <v>21</v>
      </c>
      <c r="F10" s="74" t="n">
        <f aca="false">(C10+D10+E10)/3</f>
        <v>13.3333333333333</v>
      </c>
      <c r="G10" s="70" t="str">
        <f aca="false">IF(F10&gt;=95,"Tốt",IF(AND(F10&lt;95,F10&gt;=85),"Khá",IF(AND(F10&lt;85,F10&gt;=50),"Trung bình","Yếu")))</f>
        <v>Yếu</v>
      </c>
      <c r="H10" s="75" t="n">
        <f aca="false">RANK(F10,$F$7:$F$24,0)</f>
        <v>17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72" t="n">
        <f aca="false">'Thi đua các tuần'!C12</f>
        <v>64</v>
      </c>
      <c r="D11" s="73" t="n">
        <f aca="false">'Thi đua các tuần'!E12</f>
        <v>-12</v>
      </c>
      <c r="E11" s="73" t="n">
        <f aca="false">'Thi đua các tuần'!G12</f>
        <v>12</v>
      </c>
      <c r="F11" s="74" t="n">
        <f aca="false">(C11+D11+E11)/3</f>
        <v>21.3333333333333</v>
      </c>
      <c r="G11" s="70" t="str">
        <f aca="false">IF(F11&gt;=95,"Tốt",IF(AND(F11&lt;95,F11&gt;=85),"Khá",IF(AND(F11&lt;85,F11&gt;=50),"Trung bình","Yếu")))</f>
        <v>Yếu</v>
      </c>
      <c r="H11" s="75" t="n">
        <f aca="false">RANK(F11,$F$7:$F$24,0)</f>
        <v>16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72" t="n">
        <f aca="false">'Thi đua các tuần'!C13</f>
        <v>84</v>
      </c>
      <c r="D12" s="73" t="n">
        <f aca="false">'Thi đua các tuần'!E13</f>
        <v>47</v>
      </c>
      <c r="E12" s="73" t="n">
        <f aca="false">'Thi đua các tuần'!G13</f>
        <v>60</v>
      </c>
      <c r="F12" s="74" t="n">
        <f aca="false">(C12+D12+E12)/3</f>
        <v>63.6666666666667</v>
      </c>
      <c r="G12" s="70" t="str">
        <f aca="false">IF(F12&gt;=95,"Tốt",IF(AND(F12&lt;95,F12&gt;=85),"Khá",IF(AND(F12&lt;85,F12&gt;=50),"Trung bình","Yếu")))</f>
        <v>Trung bình</v>
      </c>
      <c r="H12" s="75" t="n">
        <f aca="false">RANK(F12,$F$7:$F$24,0)</f>
        <v>13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72" t="n">
        <f aca="false">'Thi đua các tuần'!C14</f>
        <v>94</v>
      </c>
      <c r="D13" s="73" t="n">
        <f aca="false">'Thi đua các tuần'!E14</f>
        <v>95</v>
      </c>
      <c r="E13" s="73" t="n">
        <f aca="false">'Thi đua các tuần'!G14</f>
        <v>75</v>
      </c>
      <c r="F13" s="74" t="n">
        <f aca="false">(C13+D13+E13)/3</f>
        <v>88</v>
      </c>
      <c r="G13" s="70" t="str">
        <f aca="false">IF(F13&gt;=95,"Tốt",IF(AND(F13&lt;95,F13&gt;=85),"Khá",IF(AND(F13&lt;85,F13&gt;=50),"Trung bình","Yếu")))</f>
        <v>Khá</v>
      </c>
      <c r="H13" s="75" t="n">
        <f aca="false">RANK(F13,$F$7:$F$24,0)</f>
        <v>7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72" t="n">
        <f aca="false">'Thi đua các tuần'!C15</f>
        <v>100</v>
      </c>
      <c r="D14" s="73" t="n">
        <f aca="false">'Thi đua các tuần'!E15</f>
        <v>55</v>
      </c>
      <c r="E14" s="73" t="n">
        <f aca="false">'Thi đua các tuần'!G15</f>
        <v>95</v>
      </c>
      <c r="F14" s="74" t="n">
        <f aca="false">(C14+D14+E14)/3</f>
        <v>83.3333333333333</v>
      </c>
      <c r="G14" s="70" t="str">
        <f aca="false">IF(F14&gt;=95,"Tốt",IF(AND(F14&lt;95,F14&gt;=85),"Khá",IF(AND(F14&lt;85,F14&gt;=50),"Trung bình","Yếu")))</f>
        <v>Trung bình</v>
      </c>
      <c r="H14" s="75" t="n">
        <f aca="false">RANK(F14,$F$7:$F$24,0)</f>
        <v>10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72" t="n">
        <f aca="false">'Thi đua các tuần'!C16</f>
        <v>95</v>
      </c>
      <c r="D15" s="73" t="n">
        <f aca="false">'Thi đua các tuần'!E16</f>
        <v>75</v>
      </c>
      <c r="E15" s="73" t="n">
        <f aca="false">'Thi đua các tuần'!G16</f>
        <v>40</v>
      </c>
      <c r="F15" s="74" t="n">
        <f aca="false">(C15+D15+E15)/3</f>
        <v>70</v>
      </c>
      <c r="G15" s="70" t="str">
        <f aca="false">IF(F15&gt;=95,"Tốt",IF(AND(F15&lt;95,F15&gt;=85),"Khá",IF(AND(F15&lt;85,F15&gt;=50),"Trung bình","Yếu")))</f>
        <v>Trung bình</v>
      </c>
      <c r="H15" s="75" t="n">
        <f aca="false">RANK(F15,$F$7:$F$24,0)</f>
        <v>12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72" t="n">
        <f aca="false">'Thi đua các tuần'!C17</f>
        <v>100</v>
      </c>
      <c r="D16" s="73" t="n">
        <f aca="false">'Thi đua các tuần'!E17</f>
        <v>90</v>
      </c>
      <c r="E16" s="73" t="n">
        <f aca="false">'Thi đua các tuần'!G17</f>
        <v>85</v>
      </c>
      <c r="F16" s="74" t="n">
        <f aca="false">(C16+D16+E16)/3</f>
        <v>91.6666666666667</v>
      </c>
      <c r="G16" s="70" t="str">
        <f aca="false">IF(F16&gt;=95,"Tốt",IF(AND(F16&lt;95,F16&gt;=85),"Khá",IF(AND(F16&lt;85,F16&gt;=50),"Trung bình","Yếu")))</f>
        <v>Khá</v>
      </c>
      <c r="H16" s="75" t="n">
        <f aca="false">RANK(F16,$F$7:$F$24,0)</f>
        <v>6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72" t="n">
        <f aca="false">'Thi đua các tuần'!C18</f>
        <v>90</v>
      </c>
      <c r="D17" s="73" t="n">
        <f aca="false">'Thi đua các tuần'!E18</f>
        <v>75</v>
      </c>
      <c r="E17" s="73" t="n">
        <f aca="false">'Thi đua các tuần'!G18</f>
        <v>90</v>
      </c>
      <c r="F17" s="74" t="n">
        <f aca="false">(C17+D17+E17)/3</f>
        <v>85</v>
      </c>
      <c r="G17" s="70" t="str">
        <f aca="false">IF(F17&gt;=95,"Tốt",IF(AND(F17&lt;95,F17&gt;=85),"Khá",IF(AND(F17&lt;85,F17&gt;=50),"Trung bình","Yếu")))</f>
        <v>Khá</v>
      </c>
      <c r="H17" s="75" t="n">
        <f aca="false">RANK(F17,$F$7:$F$24,0)</f>
        <v>8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72" t="n">
        <f aca="false">'Thi đua các tuần'!C19</f>
        <v>90</v>
      </c>
      <c r="D18" s="73" t="n">
        <f aca="false">'Thi đua các tuần'!E19</f>
        <v>75</v>
      </c>
      <c r="E18" s="73" t="n">
        <f aca="false">'Thi đua các tuần'!G19</f>
        <v>60</v>
      </c>
      <c r="F18" s="74" t="n">
        <f aca="false">(C18+D18+E18)/3</f>
        <v>75</v>
      </c>
      <c r="G18" s="70" t="str">
        <f aca="false">IF(F18&gt;=95,"Tốt",IF(AND(F18&lt;95,F18&gt;=85),"Khá",IF(AND(F18&lt;85,F18&gt;=50),"Trung bình","Yếu")))</f>
        <v>Trung bình</v>
      </c>
      <c r="H18" s="75" t="n">
        <f aca="false">RANK(F18,$F$7:$F$24,0)</f>
        <v>11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72" t="n">
        <f aca="false">'Thi đua các tuần'!C20</f>
        <v>95</v>
      </c>
      <c r="D19" s="73" t="n">
        <f aca="false">'Thi đua các tuần'!E20</f>
        <v>94</v>
      </c>
      <c r="E19" s="73" t="n">
        <f aca="false">'Thi đua các tuần'!G20</f>
        <v>65</v>
      </c>
      <c r="F19" s="74" t="n">
        <f aca="false">(C19+D19+E19)/3</f>
        <v>84.6666666666667</v>
      </c>
      <c r="G19" s="70" t="str">
        <f aca="false">IF(F19&gt;=95,"Tốt",IF(AND(F19&lt;95,F19&gt;=85),"Khá",IF(AND(F19&lt;85,F19&gt;=50),"Trung bình","Yếu")))</f>
        <v>Trung bình</v>
      </c>
      <c r="H19" s="75" t="n">
        <f aca="false">RANK(F19,$F$7:$F$24,0)</f>
        <v>9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72" t="n">
        <f aca="false">'Thi đua các tuần'!C21</f>
        <v>100</v>
      </c>
      <c r="D20" s="73" t="n">
        <f aca="false">'Thi đua các tuần'!E21</f>
        <v>100</v>
      </c>
      <c r="E20" s="73" t="n">
        <f aca="false">'Thi đua các tuần'!G21</f>
        <v>95</v>
      </c>
      <c r="F20" s="74" t="n">
        <f aca="false">(C20+D20+E20)/3</f>
        <v>98.3333333333333</v>
      </c>
      <c r="G20" s="70" t="str">
        <f aca="false">IF(F20&gt;=95,"Tốt",IF(AND(F20&lt;95,F20&gt;=85),"Khá",IF(AND(F20&lt;85,F20&gt;=50),"Trung bình","Yếu")))</f>
        <v>Tốt</v>
      </c>
      <c r="H20" s="75" t="n">
        <f aca="false">RANK(F20,$F$7:$F$24,0)</f>
        <v>1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72" t="n">
        <f aca="false">'Thi đua các tuần'!C22</f>
        <v>100</v>
      </c>
      <c r="D21" s="73" t="n">
        <f aca="false">'Thi đua các tuần'!E22</f>
        <v>100</v>
      </c>
      <c r="E21" s="73" t="n">
        <f aca="false">'Thi đua các tuần'!G22</f>
        <v>95</v>
      </c>
      <c r="F21" s="74" t="n">
        <f aca="false">(C21+D21+E21)/3</f>
        <v>98.3333333333333</v>
      </c>
      <c r="G21" s="70" t="str">
        <f aca="false">IF(F21&gt;=95,"Tốt",IF(AND(F21&lt;95,F21&gt;=85),"Khá",IF(AND(F21&lt;85,F21&gt;=50),"Trung bình","Yếu")))</f>
        <v>Tốt</v>
      </c>
      <c r="H21" s="75" t="n">
        <f aca="false">RANK(F21,$F$7:$F$24,0)</f>
        <v>1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72" t="n">
        <f aca="false">'Thi đua các tuần'!C23</f>
        <v>100</v>
      </c>
      <c r="D22" s="73" t="n">
        <f aca="false">'Thi đua các tuần'!E23</f>
        <v>95</v>
      </c>
      <c r="E22" s="73" t="n">
        <f aca="false">'Thi đua các tuần'!G23</f>
        <v>100</v>
      </c>
      <c r="F22" s="74" t="n">
        <f aca="false">(C22+D22+E22)/3</f>
        <v>98.3333333333333</v>
      </c>
      <c r="G22" s="70" t="str">
        <f aca="false">IF(F22&gt;=95,"Tốt",IF(AND(F22&lt;95,F22&gt;=85),"Khá",IF(AND(F22&lt;85,F22&gt;=50),"Trung bình","Yếu")))</f>
        <v>Tốt</v>
      </c>
      <c r="H22" s="75" t="n">
        <f aca="false">RANK(F22,$F$7:$F$24,0)</f>
        <v>1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72" t="n">
        <f aca="false">'Thi đua các tuần'!C24</f>
        <v>100</v>
      </c>
      <c r="D23" s="73" t="n">
        <f aca="false">'Thi đua các tuần'!E24</f>
        <v>100</v>
      </c>
      <c r="E23" s="73" t="n">
        <f aca="false">'Thi đua các tuần'!G24</f>
        <v>95</v>
      </c>
      <c r="F23" s="74" t="n">
        <f aca="false">(C23+D23+E23)/3</f>
        <v>98.3333333333333</v>
      </c>
      <c r="G23" s="70" t="str">
        <f aca="false">IF(F23&gt;=95,"Tốt",IF(AND(F23&lt;95,F23&gt;=85),"Khá",IF(AND(F23&lt;85,F23&gt;=50),"Trung bình","Yếu")))</f>
        <v>Tốt</v>
      </c>
      <c r="H23" s="75" t="n">
        <f aca="false">RANK(F23,$F$7:$F$24,0)</f>
        <v>1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72" t="n">
        <f aca="false">'Thi đua các tuần'!C25</f>
        <v>97</v>
      </c>
      <c r="D24" s="73" t="n">
        <f aca="false">'Thi đua các tuần'!E25</f>
        <v>100</v>
      </c>
      <c r="E24" s="73" t="n">
        <f aca="false">'Thi đua các tuần'!G25</f>
        <v>95</v>
      </c>
      <c r="F24" s="74" t="n">
        <f aca="false">(C24+D24+E24)/3</f>
        <v>97.3333333333333</v>
      </c>
      <c r="G24" s="70" t="str">
        <f aca="false">IF(F24&gt;=95,"Tốt",IF(AND(F24&lt;95,F24&gt;=85),"Khá",IF(AND(F24&lt;85,F24&gt;=50),"Trung bình","Yếu")))</f>
        <v>Tốt</v>
      </c>
      <c r="H24" s="75" t="n">
        <f aca="false">RANK(F24,$F$7:$F$24,0)</f>
        <v>5</v>
      </c>
    </row>
    <row r="25" customFormat="false" ht="18" hidden="false" customHeight="true" outlineLevel="0" collapsed="false">
      <c r="A25" s="76"/>
      <c r="B25" s="76"/>
      <c r="C25" s="76"/>
      <c r="D25" s="77"/>
      <c r="E25" s="78"/>
      <c r="F25" s="79"/>
      <c r="G25" s="80" t="s">
        <v>108</v>
      </c>
      <c r="H25" s="80"/>
    </row>
    <row r="26" customFormat="false" ht="18" hidden="false" customHeight="true" outlineLevel="0" collapsed="false">
      <c r="A26" s="76"/>
      <c r="B26" s="76"/>
      <c r="C26" s="76"/>
      <c r="D26" s="77"/>
      <c r="E26" s="78"/>
      <c r="F26" s="79"/>
      <c r="G26" s="58" t="s">
        <v>109</v>
      </c>
      <c r="H26" s="58"/>
    </row>
    <row r="27" customFormat="false" ht="18" hidden="false" customHeight="true" outlineLevel="0" collapsed="false">
      <c r="A27" s="76"/>
      <c r="B27" s="76"/>
      <c r="C27" s="76"/>
      <c r="D27" s="77"/>
      <c r="E27" s="81"/>
      <c r="F27" s="82"/>
      <c r="G27" s="82"/>
      <c r="H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57"/>
      <c r="G29" s="58" t="s">
        <v>110</v>
      </c>
      <c r="H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5">
    <mergeCell ref="A1:E1"/>
    <mergeCell ref="A2:E2"/>
    <mergeCell ref="A3:E3"/>
    <mergeCell ref="A4:H4"/>
    <mergeCell ref="A5:A6"/>
    <mergeCell ref="B5:B6"/>
    <mergeCell ref="C5:E5"/>
    <mergeCell ref="G5:G6"/>
    <mergeCell ref="H5:H6"/>
    <mergeCell ref="A25:C25"/>
    <mergeCell ref="G25:H25"/>
    <mergeCell ref="A26:C26"/>
    <mergeCell ref="G26:H26"/>
    <mergeCell ref="A27:C27"/>
    <mergeCell ref="G29:H29"/>
  </mergeCells>
  <printOptions headings="false" gridLines="false" gridLinesSet="true" horizontalCentered="false" verticalCentered="false"/>
  <pageMargins left="1.62986111111111" right="0.708333333333333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5" activeCellId="0" sqref="G15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0.25"/>
    <col collapsed="false" customWidth="true" hidden="false" outlineLevel="0" max="6" min="4" style="53" width="9.61"/>
    <col collapsed="false" customWidth="true" hidden="false" outlineLevel="0" max="7" min="7" style="53" width="9.49"/>
    <col collapsed="false" customWidth="true" hidden="false" outlineLevel="0" max="8" min="8" style="53" width="13.37"/>
    <col collapsed="false" customWidth="true" hidden="false" outlineLevel="0" max="9" min="9" style="53" width="13.87"/>
    <col collapsed="false" customWidth="true" hidden="false" outlineLevel="0" max="10" min="10" style="53" width="8.99"/>
    <col collapsed="false" customWidth="false" hidden="false" outlineLevel="0" max="257" min="11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5"/>
      <c r="G1" s="56"/>
      <c r="H1" s="56"/>
      <c r="I1" s="56"/>
      <c r="J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9"/>
      <c r="H2" s="59"/>
      <c r="I2" s="60" t="s">
        <v>1</v>
      </c>
      <c r="J2" s="60"/>
      <c r="K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6"/>
      <c r="H3" s="56"/>
      <c r="I3" s="56"/>
      <c r="J3" s="56"/>
    </row>
    <row r="4" customFormat="false" ht="27.75" hidden="false" customHeight="true" outlineLevel="0" collapsed="false">
      <c r="A4" s="62" t="s">
        <v>111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5"/>
      <c r="H5" s="66" t="s">
        <v>83</v>
      </c>
      <c r="I5" s="64" t="s">
        <v>84</v>
      </c>
      <c r="J5" s="64" t="s">
        <v>85</v>
      </c>
    </row>
    <row r="6" s="69" customFormat="true" ht="24" hidden="false" customHeight="true" outlineLevel="0" collapsed="false">
      <c r="A6" s="63"/>
      <c r="B6" s="64"/>
      <c r="C6" s="67" t="s">
        <v>112</v>
      </c>
      <c r="D6" s="67" t="s">
        <v>113</v>
      </c>
      <c r="E6" s="67" t="s">
        <v>114</v>
      </c>
      <c r="F6" s="67" t="s">
        <v>115</v>
      </c>
      <c r="G6" s="67" t="s">
        <v>116</v>
      </c>
      <c r="H6" s="68" t="s">
        <v>89</v>
      </c>
      <c r="I6" s="64"/>
      <c r="J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I8</f>
        <v>51</v>
      </c>
      <c r="D7" s="84" t="n">
        <f aca="false">'Thi đua các tuần'!K8</f>
        <v>6</v>
      </c>
      <c r="E7" s="84" t="n">
        <f aca="false">'Thi đua các tuần'!M8</f>
        <v>-5</v>
      </c>
      <c r="F7" s="84" t="n">
        <f aca="false">'Thi đua các tuần'!O8</f>
        <v>69</v>
      </c>
      <c r="G7" s="84" t="n">
        <f aca="false">'Thi đua các tuần'!Q8</f>
        <v>65</v>
      </c>
      <c r="H7" s="85" t="n">
        <f aca="false">(C7+D7+E7+F7+G7)/5</f>
        <v>37.2</v>
      </c>
      <c r="I7" s="70" t="str">
        <f aca="false">IF(H7&gt;=95,"Tốt",IF(AND(H7&lt;95,H7&gt;=85),"Khá",IF(AND(H7&lt;85,H7&gt;=50),"Trung bình","Yếu")))</f>
        <v>Yếu</v>
      </c>
      <c r="J7" s="75" t="n">
        <f aca="false">RANK(H7,$H$7:$H$24,0)</f>
        <v>17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I9</f>
        <v>2</v>
      </c>
      <c r="D8" s="84" t="n">
        <f aca="false">'Thi đua các tuần'!K9</f>
        <v>52</v>
      </c>
      <c r="E8" s="84" t="n">
        <f aca="false">'Thi đua các tuần'!M9</f>
        <v>59</v>
      </c>
      <c r="F8" s="84" t="n">
        <f aca="false">'Thi đua các tuần'!O9</f>
        <v>67</v>
      </c>
      <c r="G8" s="84" t="n">
        <f aca="false">'Thi đua các tuần'!Q9</f>
        <v>87</v>
      </c>
      <c r="H8" s="85" t="n">
        <f aca="false">(C8+D8+E8+F8+G8)/5</f>
        <v>53.4</v>
      </c>
      <c r="I8" s="70" t="str">
        <f aca="false">IF(H8&gt;=95,"Tốt",IF(AND(H8&lt;95,H8&gt;=85),"Khá",IF(AND(H8&lt;85,H8&gt;=50),"Trung bình","Yếu")))</f>
        <v>Trung bình</v>
      </c>
      <c r="J8" s="75" t="n">
        <f aca="false">RANK(H8,$H$7:$H$24,0)</f>
        <v>15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I10</f>
        <v>-9</v>
      </c>
      <c r="D9" s="84" t="n">
        <f aca="false">'Thi đua các tuần'!K10</f>
        <v>-61</v>
      </c>
      <c r="E9" s="84" t="n">
        <f aca="false">'Thi đua các tuần'!M10</f>
        <v>7</v>
      </c>
      <c r="F9" s="84" t="n">
        <f aca="false">'Thi đua các tuần'!O10</f>
        <v>55</v>
      </c>
      <c r="G9" s="84" t="n">
        <f aca="false">'Thi đua các tuần'!Q10</f>
        <v>80</v>
      </c>
      <c r="H9" s="85" t="n">
        <f aca="false">(C9+D9+E9+F9+G9)/5</f>
        <v>14.4</v>
      </c>
      <c r="I9" s="70" t="str">
        <f aca="false">IF(H9&gt;=95,"Tốt",IF(AND(H9&lt;95,H9&gt;=85),"Khá",IF(AND(H9&lt;85,H9&gt;=50),"Trung bình","Yếu")))</f>
        <v>Yếu</v>
      </c>
      <c r="J9" s="75" t="n">
        <f aca="false">RANK(H9,$H$7:$H$24,0)</f>
        <v>18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I11</f>
        <v>1</v>
      </c>
      <c r="D10" s="84" t="n">
        <f aca="false">'Thi đua các tuần'!K11</f>
        <v>85</v>
      </c>
      <c r="E10" s="84" t="n">
        <f aca="false">'Thi đua các tuần'!M11</f>
        <v>85</v>
      </c>
      <c r="F10" s="84" t="n">
        <f aca="false">'Thi đua các tuần'!O11</f>
        <v>70</v>
      </c>
      <c r="G10" s="84" t="n">
        <f aca="false">'Thi đua các tuần'!Q11</f>
        <v>95</v>
      </c>
      <c r="H10" s="85" t="n">
        <f aca="false">(C10+D10+E10+F10+G10)/5</f>
        <v>67.2</v>
      </c>
      <c r="I10" s="70" t="str">
        <f aca="false">IF(H10&gt;=95,"Tốt",IF(AND(H10&lt;95,H10&gt;=85),"Khá",IF(AND(H10&lt;85,H10&gt;=50),"Trung bình","Yếu")))</f>
        <v>Trung bình</v>
      </c>
      <c r="J10" s="75" t="n">
        <f aca="false">RANK(H10,$H$7:$H$24,0)</f>
        <v>13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I12</f>
        <v>25</v>
      </c>
      <c r="D11" s="84" t="n">
        <f aca="false">'Thi đua các tuần'!K12</f>
        <v>30</v>
      </c>
      <c r="E11" s="84" t="n">
        <f aca="false">'Thi đua các tuần'!M12</f>
        <v>47</v>
      </c>
      <c r="F11" s="84" t="n">
        <f aca="false">'Thi đua các tuần'!O12</f>
        <v>80</v>
      </c>
      <c r="G11" s="84" t="n">
        <f aca="false">'Thi đua các tuần'!Q12</f>
        <v>83</v>
      </c>
      <c r="H11" s="85" t="n">
        <f aca="false">(C11+D11+E11+F11+G11)/5</f>
        <v>53</v>
      </c>
      <c r="I11" s="70" t="str">
        <f aca="false">IF(H11&gt;=95,"Tốt",IF(AND(H11&lt;95,H11&gt;=85),"Khá",IF(AND(H11&lt;85,H11&gt;=50),"Trung bình","Yếu")))</f>
        <v>Trung bình</v>
      </c>
      <c r="J11" s="75" t="n">
        <f aca="false">RANK(H11,$H$7:$H$24,0)</f>
        <v>16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I13</f>
        <v>62</v>
      </c>
      <c r="D12" s="84" t="n">
        <f aca="false">'Thi đua các tuần'!K13</f>
        <v>26</v>
      </c>
      <c r="E12" s="84" t="n">
        <f aca="false">'Thi đua các tuần'!M13</f>
        <v>64</v>
      </c>
      <c r="F12" s="84" t="n">
        <f aca="false">'Thi đua các tuần'!O13</f>
        <v>77</v>
      </c>
      <c r="G12" s="84" t="n">
        <f aca="false">'Thi đua các tuần'!Q13</f>
        <v>63</v>
      </c>
      <c r="H12" s="85" t="n">
        <f aca="false">(C12+D12+E12+F12+G12)/5</f>
        <v>58.4</v>
      </c>
      <c r="I12" s="70" t="str">
        <f aca="false">IF(H12&gt;=95,"Tốt",IF(AND(H12&lt;95,H12&gt;=85),"Khá",IF(AND(H12&lt;85,H12&gt;=50),"Trung bình","Yếu")))</f>
        <v>Trung bình</v>
      </c>
      <c r="J12" s="75" t="n">
        <f aca="false">RANK(H12,$H$7:$H$24,0)</f>
        <v>14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I14</f>
        <v>42</v>
      </c>
      <c r="D13" s="84" t="n">
        <f aca="false">'Thi đua các tuần'!K14</f>
        <v>70</v>
      </c>
      <c r="E13" s="84" t="n">
        <f aca="false">'Thi đua các tuần'!M14</f>
        <v>88</v>
      </c>
      <c r="F13" s="84" t="n">
        <f aca="false">'Thi đua các tuần'!O14</f>
        <v>100</v>
      </c>
      <c r="G13" s="84" t="n">
        <f aca="false">'Thi đua các tuần'!Q14</f>
        <v>77</v>
      </c>
      <c r="H13" s="85" t="n">
        <f aca="false">(C13+D13+E13+F13+G13)/5</f>
        <v>75.4</v>
      </c>
      <c r="I13" s="70" t="str">
        <f aca="false">IF(H13&gt;=95,"Tốt",IF(AND(H13&lt;95,H13&gt;=85),"Khá",IF(AND(H13&lt;85,H13&gt;=50),"Trung bình","Yếu")))</f>
        <v>Trung bình</v>
      </c>
      <c r="J13" s="75" t="n">
        <f aca="false">RANK(H13,$H$7:$H$24,0)</f>
        <v>11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I15</f>
        <v>58</v>
      </c>
      <c r="D14" s="84" t="n">
        <f aca="false">'Thi đua các tuần'!K15</f>
        <v>85</v>
      </c>
      <c r="E14" s="84" t="n">
        <f aca="false">'Thi đua các tuần'!M15</f>
        <v>65</v>
      </c>
      <c r="F14" s="84" t="n">
        <f aca="false">'Thi đua các tuần'!O15</f>
        <v>100</v>
      </c>
      <c r="G14" s="84" t="n">
        <f aca="false">'Thi đua các tuần'!Q15</f>
        <v>95</v>
      </c>
      <c r="H14" s="85" t="n">
        <f aca="false">(C14+D14+E14+F14+G14)/5</f>
        <v>80.6</v>
      </c>
      <c r="I14" s="70" t="str">
        <f aca="false">IF(H14&gt;=95,"Tốt",IF(AND(H14&lt;95,H14&gt;=85),"Khá",IF(AND(H14&lt;85,H14&gt;=50),"Trung bình","Yếu")))</f>
        <v>Trung bình</v>
      </c>
      <c r="J14" s="75" t="n">
        <f aca="false">RANK(H14,$H$7:$H$24,0)</f>
        <v>9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I16</f>
        <v>80</v>
      </c>
      <c r="D15" s="84" t="n">
        <f aca="false">'Thi đua các tuần'!K16</f>
        <v>95</v>
      </c>
      <c r="E15" s="84" t="n">
        <f aca="false">'Thi đua các tuần'!M16</f>
        <v>65</v>
      </c>
      <c r="F15" s="84" t="n">
        <f aca="false">'Thi đua các tuần'!O16</f>
        <v>85</v>
      </c>
      <c r="G15" s="84" t="n">
        <f aca="false">'Thi đua các tuần'!Q16</f>
        <v>95</v>
      </c>
      <c r="H15" s="85" t="n">
        <f aca="false">(C15+D15+E15+F15+G15)/5</f>
        <v>84</v>
      </c>
      <c r="I15" s="70" t="str">
        <f aca="false">IF(H15&gt;=95,"Tốt",IF(AND(H15&lt;95,H15&gt;=85),"Khá",IF(AND(H15&lt;85,H15&gt;=50),"Trung bình","Yếu")))</f>
        <v>Trung bình</v>
      </c>
      <c r="J15" s="75" t="n">
        <f aca="false">RANK(H15,$H$7:$H$24,0)</f>
        <v>7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I17</f>
        <v>55</v>
      </c>
      <c r="D16" s="84" t="n">
        <f aca="false">'Thi đua các tuần'!K17</f>
        <v>35</v>
      </c>
      <c r="E16" s="84" t="n">
        <f aca="false">'Thi đua các tuần'!M17</f>
        <v>98</v>
      </c>
      <c r="F16" s="84" t="n">
        <f aca="false">'Thi đua các tuần'!O17</f>
        <v>100</v>
      </c>
      <c r="G16" s="84" t="n">
        <f aca="false">'Thi đua các tuần'!Q17</f>
        <v>95</v>
      </c>
      <c r="H16" s="85" t="n">
        <f aca="false">(C16+D16+E16+F16+G16)/5</f>
        <v>76.6</v>
      </c>
      <c r="I16" s="70" t="str">
        <f aca="false">IF(H16&gt;=95,"Tốt",IF(AND(H16&lt;95,H16&gt;=85),"Khá",IF(AND(H16&lt;85,H16&gt;=50),"Trung bình","Yếu")))</f>
        <v>Trung bình</v>
      </c>
      <c r="J16" s="75" t="n">
        <f aca="false">RANK(H16,$H$7:$H$24,0)</f>
        <v>10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I18</f>
        <v>90</v>
      </c>
      <c r="D17" s="84" t="n">
        <f aca="false">'Thi đua các tuần'!K18</f>
        <v>85</v>
      </c>
      <c r="E17" s="84" t="n">
        <f aca="false">'Thi đua các tuần'!M18</f>
        <v>81</v>
      </c>
      <c r="F17" s="84" t="n">
        <f aca="false">'Thi đua các tuần'!O18</f>
        <v>95</v>
      </c>
      <c r="G17" s="84" t="n">
        <f aca="false">'Thi đua các tuần'!Q18</f>
        <v>80</v>
      </c>
      <c r="H17" s="85" t="n">
        <f aca="false">(C17+D17+E17+F17+G17)/5</f>
        <v>86.2</v>
      </c>
      <c r="I17" s="70" t="str">
        <f aca="false">IF(H17&gt;=95,"Tốt",IF(AND(H17&lt;95,H17&gt;=85),"Khá",IF(AND(H17&lt;85,H17&gt;=50),"Trung bình","Yếu")))</f>
        <v>Khá</v>
      </c>
      <c r="J17" s="75" t="n">
        <f aca="false">RANK(H17,$H$7:$H$24,0)</f>
        <v>5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I19</f>
        <v>72</v>
      </c>
      <c r="D18" s="84" t="n">
        <f aca="false">'Thi đua các tuần'!K19</f>
        <v>89</v>
      </c>
      <c r="E18" s="84" t="n">
        <f aca="false">'Thi đua các tuần'!M19</f>
        <v>91</v>
      </c>
      <c r="F18" s="84" t="n">
        <f aca="false">'Thi đua các tuần'!O19</f>
        <v>100</v>
      </c>
      <c r="G18" s="84" t="n">
        <f aca="false">'Thi đua các tuần'!Q19</f>
        <v>62</v>
      </c>
      <c r="H18" s="85" t="n">
        <f aca="false">(C18+D18+E18+F18+G18)/5</f>
        <v>82.8</v>
      </c>
      <c r="I18" s="70" t="str">
        <f aca="false">IF(H18&gt;=95,"Tốt",IF(AND(H18&lt;95,H18&gt;=85),"Khá",IF(AND(H18&lt;85,H18&gt;=50),"Trung bình","Yếu")))</f>
        <v>Trung bình</v>
      </c>
      <c r="J18" s="75" t="n">
        <f aca="false">RANK(H18,$H$7:$H$24,0)</f>
        <v>8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I20</f>
        <v>75</v>
      </c>
      <c r="D19" s="84" t="n">
        <f aca="false">'Thi đua các tuần'!K20</f>
        <v>65</v>
      </c>
      <c r="E19" s="84" t="n">
        <f aca="false">'Thi đua các tuần'!M20</f>
        <v>83</v>
      </c>
      <c r="F19" s="84" t="n">
        <f aca="false">'Thi đua các tuần'!O20</f>
        <v>95</v>
      </c>
      <c r="G19" s="84" t="n">
        <f aca="false">'Thi đua các tuần'!Q20</f>
        <v>118</v>
      </c>
      <c r="H19" s="85" t="n">
        <f aca="false">(C19+D19+E19+F19+G19)/5</f>
        <v>87.2</v>
      </c>
      <c r="I19" s="70" t="str">
        <f aca="false">IF(H19&gt;=95,"Tốt",IF(AND(H19&lt;95,H19&gt;=85),"Khá",IF(AND(H19&lt;85,H19&gt;=50),"Trung bình","Yếu")))</f>
        <v>Khá</v>
      </c>
      <c r="J19" s="75" t="n">
        <f aca="false">RANK(H19,$H$7:$H$24,0)</f>
        <v>4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I21</f>
        <v>95</v>
      </c>
      <c r="D20" s="84" t="n">
        <f aca="false">'Thi đua các tuần'!K21</f>
        <v>80</v>
      </c>
      <c r="E20" s="84" t="n">
        <f aca="false">'Thi đua các tuần'!M21</f>
        <v>113</v>
      </c>
      <c r="F20" s="84" t="n">
        <f aca="false">'Thi đua các tuần'!O21</f>
        <v>95</v>
      </c>
      <c r="G20" s="84" t="n">
        <f aca="false">'Thi đua các tuần'!Q21</f>
        <v>100</v>
      </c>
      <c r="H20" s="85" t="n">
        <f aca="false">(C20+D20+E20+F20+G20)/5</f>
        <v>96.6</v>
      </c>
      <c r="I20" s="70" t="str">
        <f aca="false">IF(H20&gt;=95,"Tốt",IF(AND(H20&lt;95,H20&gt;=85),"Khá",IF(AND(H20&lt;85,H20&gt;=50),"Trung bình","Yếu")))</f>
        <v>Tốt</v>
      </c>
      <c r="J20" s="75" t="n">
        <f aca="false">RANK(H20,$H$7:$H$24,0)</f>
        <v>1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I22</f>
        <v>70</v>
      </c>
      <c r="D21" s="84" t="n">
        <f aca="false">'Thi đua các tuần'!K22</f>
        <v>80</v>
      </c>
      <c r="E21" s="84" t="n">
        <f aca="false">'Thi đua các tuần'!M22</f>
        <v>110</v>
      </c>
      <c r="F21" s="84" t="n">
        <f aca="false">'Thi đua các tuần'!O22</f>
        <v>100</v>
      </c>
      <c r="G21" s="84" t="n">
        <f aca="false">'Thi đua các tuần'!Q22</f>
        <v>97</v>
      </c>
      <c r="H21" s="85" t="n">
        <f aca="false">(C21+D21+E21+F21+G21)/5</f>
        <v>91.4</v>
      </c>
      <c r="I21" s="70" t="str">
        <f aca="false">IF(H21&gt;=95,"Tốt",IF(AND(H21&lt;95,H21&gt;=85),"Khá",IF(AND(H21&lt;85,H21&gt;=50),"Trung bình","Yếu")))</f>
        <v>Khá</v>
      </c>
      <c r="J21" s="75" t="n">
        <f aca="false">RANK(H21,$H$7:$H$24,0)</f>
        <v>3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I23</f>
        <v>100</v>
      </c>
      <c r="D22" s="84" t="n">
        <f aca="false">'Thi đua các tuần'!K23</f>
        <v>-20</v>
      </c>
      <c r="E22" s="84" t="n">
        <f aca="false">'Thi đua các tuần'!M23</f>
        <v>102</v>
      </c>
      <c r="F22" s="84" t="n">
        <f aca="false">'Thi đua các tuần'!O23</f>
        <v>100</v>
      </c>
      <c r="G22" s="84" t="n">
        <f aca="false">'Thi đua các tuần'!Q23</f>
        <v>85</v>
      </c>
      <c r="H22" s="85" t="n">
        <f aca="false">(C22+D22+E22+F22+G22)/5</f>
        <v>73.4</v>
      </c>
      <c r="I22" s="70" t="str">
        <f aca="false">IF(H22&gt;=95,"Tốt",IF(AND(H22&lt;95,H22&gt;=85),"Khá",IF(AND(H22&lt;85,H22&gt;=50),"Trung bình","Yếu")))</f>
        <v>Trung bình</v>
      </c>
      <c r="J22" s="75" t="n">
        <f aca="false">RANK(H22,$H$7:$H$24,0)</f>
        <v>12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I24</f>
        <v>85</v>
      </c>
      <c r="D23" s="84" t="n">
        <f aca="false">'Thi đua các tuần'!K24</f>
        <v>91</v>
      </c>
      <c r="E23" s="84" t="n">
        <f aca="false">'Thi đua các tuần'!M24</f>
        <v>109</v>
      </c>
      <c r="F23" s="84" t="n">
        <f aca="false">'Thi đua các tuần'!O24</f>
        <v>95</v>
      </c>
      <c r="G23" s="84" t="n">
        <f aca="false">'Thi đua các tuần'!Q24</f>
        <v>101</v>
      </c>
      <c r="H23" s="85" t="n">
        <f aca="false">(C23+D23+E23+F23+G23)/5</f>
        <v>96.2</v>
      </c>
      <c r="I23" s="70" t="str">
        <f aca="false">IF(H23&gt;=95,"Tốt",IF(AND(H23&lt;95,H23&gt;=85),"Khá",IF(AND(H23&lt;85,H23&gt;=50),"Trung bình","Yếu")))</f>
        <v>Tốt</v>
      </c>
      <c r="J23" s="75" t="n">
        <f aca="false">RANK(H23,$H$7:$H$24,0)</f>
        <v>2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I25</f>
        <v>75</v>
      </c>
      <c r="D24" s="84" t="n">
        <f aca="false">'Thi đua các tuần'!K25</f>
        <v>65</v>
      </c>
      <c r="E24" s="84" t="n">
        <f aca="false">'Thi đua các tuần'!M25</f>
        <v>97</v>
      </c>
      <c r="F24" s="84" t="n">
        <f aca="false">'Thi đua các tuần'!O25</f>
        <v>95</v>
      </c>
      <c r="G24" s="84" t="n">
        <f aca="false">'Thi đua các tuần'!Q25</f>
        <v>97</v>
      </c>
      <c r="H24" s="85" t="n">
        <f aca="false">(C24+D24+E24+F24+G24)/5</f>
        <v>85.8</v>
      </c>
      <c r="I24" s="70" t="str">
        <f aca="false">IF(H24&gt;=95,"Tốt",IF(AND(H24&lt;95,H24&gt;=85),"Khá",IF(AND(H24&lt;85,H24&gt;=50),"Trung bình","Yếu")))</f>
        <v>Khá</v>
      </c>
      <c r="J24" s="75" t="n">
        <f aca="false">RANK(H24,$H$7:$H$24,0)</f>
        <v>6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78"/>
      <c r="H25" s="86" t="s">
        <v>117</v>
      </c>
      <c r="I25" s="86"/>
      <c r="J25" s="86"/>
    </row>
    <row r="26" customFormat="false" ht="18" hidden="false" customHeight="true" outlineLevel="0" collapsed="false">
      <c r="A26" s="76"/>
      <c r="B26" s="76"/>
      <c r="C26" s="76"/>
      <c r="D26" s="77"/>
      <c r="E26" s="77"/>
      <c r="F26" s="77"/>
      <c r="G26" s="78"/>
      <c r="H26" s="58" t="s">
        <v>109</v>
      </c>
      <c r="I26" s="58"/>
      <c r="J26" s="58"/>
    </row>
    <row r="27" customFormat="false" ht="18" hidden="false" customHeight="true" outlineLevel="0" collapsed="false">
      <c r="A27" s="76"/>
      <c r="B27" s="76"/>
      <c r="C27" s="76"/>
      <c r="D27" s="77"/>
      <c r="E27" s="77"/>
      <c r="F27" s="77"/>
      <c r="G27" s="81"/>
      <c r="H27" s="82"/>
      <c r="I27" s="82"/>
      <c r="J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82"/>
      <c r="H29" s="58" t="s">
        <v>110</v>
      </c>
      <c r="I29" s="58"/>
      <c r="J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5">
    <mergeCell ref="A1:F1"/>
    <mergeCell ref="A2:F2"/>
    <mergeCell ref="A3:F3"/>
    <mergeCell ref="A4:J4"/>
    <mergeCell ref="A5:A6"/>
    <mergeCell ref="B5:B6"/>
    <mergeCell ref="C5:G5"/>
    <mergeCell ref="I5:I6"/>
    <mergeCell ref="J5:J6"/>
    <mergeCell ref="A25:C25"/>
    <mergeCell ref="H25:J25"/>
    <mergeCell ref="A26:C26"/>
    <mergeCell ref="H26:J26"/>
    <mergeCell ref="A27:C27"/>
    <mergeCell ref="H29:J29"/>
  </mergeCells>
  <printOptions headings="false" gridLines="false" gridLinesSet="true" horizontalCentered="false" verticalCentered="false"/>
  <pageMargins left="1.52013888888889" right="0.708333333333333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" activeCellId="0" sqref="L20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10.61"/>
    <col collapsed="false" customWidth="true" hidden="false" outlineLevel="0" max="3" min="3" style="53" width="11.75"/>
    <col collapsed="false" customWidth="true" hidden="false" outlineLevel="0" max="6" min="4" style="53" width="9.61"/>
    <col collapsed="false" customWidth="true" hidden="false" outlineLevel="0" max="7" min="7" style="53" width="13.37"/>
    <col collapsed="false" customWidth="true" hidden="false" outlineLevel="0" max="8" min="8" style="53" width="13.87"/>
    <col collapsed="false" customWidth="true" hidden="false" outlineLevel="0" max="9" min="9" style="53" width="8.99"/>
    <col collapsed="false" customWidth="false" hidden="false" outlineLevel="0" max="257" min="10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5"/>
      <c r="G1" s="56"/>
      <c r="H1" s="56"/>
      <c r="I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9"/>
      <c r="H2" s="60" t="s">
        <v>1</v>
      </c>
      <c r="I2" s="60"/>
      <c r="J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6"/>
      <c r="H3" s="56"/>
      <c r="I3" s="56"/>
    </row>
    <row r="4" customFormat="false" ht="27.75" hidden="false" customHeight="true" outlineLevel="0" collapsed="false">
      <c r="A4" s="62" t="s">
        <v>118</v>
      </c>
      <c r="B4" s="62"/>
      <c r="C4" s="62"/>
      <c r="D4" s="62"/>
      <c r="E4" s="62"/>
      <c r="F4" s="62"/>
      <c r="G4" s="62"/>
      <c r="H4" s="62"/>
      <c r="I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6" t="s">
        <v>83</v>
      </c>
      <c r="H5" s="64" t="s">
        <v>84</v>
      </c>
      <c r="I5" s="64" t="s">
        <v>85</v>
      </c>
    </row>
    <row r="6" s="69" customFormat="true" ht="24" hidden="false" customHeight="true" outlineLevel="0" collapsed="false">
      <c r="A6" s="63"/>
      <c r="B6" s="64"/>
      <c r="C6" s="67" t="s">
        <v>119</v>
      </c>
      <c r="D6" s="67" t="s">
        <v>120</v>
      </c>
      <c r="E6" s="67" t="s">
        <v>121</v>
      </c>
      <c r="F6" s="67" t="s">
        <v>122</v>
      </c>
      <c r="G6" s="68" t="s">
        <v>89</v>
      </c>
      <c r="H6" s="64"/>
      <c r="I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C30</f>
        <v>40</v>
      </c>
      <c r="D7" s="84" t="n">
        <f aca="false">'Thi đua các tuần'!E30</f>
        <v>145</v>
      </c>
      <c r="E7" s="84" t="n">
        <f aca="false">'Thi đua các tuần'!G30</f>
        <v>94</v>
      </c>
      <c r="F7" s="84" t="n">
        <f aca="false">'Thi đua các tuần'!I30</f>
        <v>95</v>
      </c>
      <c r="G7" s="85" t="n">
        <f aca="false">(C7+D7+E7+F7)/4</f>
        <v>93.5</v>
      </c>
      <c r="H7" s="70" t="str">
        <f aca="false">IF(G7&gt;=95,"Tốt",IF(AND(G7&lt;95,G7&gt;=85),"Khá",IF(AND(G7&lt;85,G7&gt;=50),"Trung bình","Yếu")))</f>
        <v>Khá</v>
      </c>
      <c r="I7" s="75" t="n">
        <f aca="false">RANK(G7,$G$7:$G$24,0)</f>
        <v>9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C31</f>
        <v>45</v>
      </c>
      <c r="D8" s="84" t="n">
        <f aca="false">'Thi đua các tuần'!E31</f>
        <v>99</v>
      </c>
      <c r="E8" s="84" t="n">
        <f aca="false">'Thi đua các tuần'!G31</f>
        <v>54</v>
      </c>
      <c r="F8" s="84" t="n">
        <f aca="false">'Thi đua các tuần'!I31</f>
        <v>70</v>
      </c>
      <c r="G8" s="85" t="n">
        <f aca="false">(C8+D8+E8+F8)/4</f>
        <v>67</v>
      </c>
      <c r="H8" s="70" t="str">
        <f aca="false">IF(G8&gt;=95,"Tốt",IF(AND(G8&lt;95,G8&gt;=85),"Khá",IF(AND(G8&lt;85,G8&gt;=50),"Trung bình","Yếu")))</f>
        <v>Trung bình</v>
      </c>
      <c r="I8" s="75" t="n">
        <f aca="false">RANK(G8,$G$7:$G$24,0)</f>
        <v>18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C32</f>
        <v>85</v>
      </c>
      <c r="D9" s="84" t="n">
        <f aca="false">'Thi đua các tuần'!E32</f>
        <v>70</v>
      </c>
      <c r="E9" s="84" t="n">
        <f aca="false">'Thi đua các tuần'!G32</f>
        <v>90</v>
      </c>
      <c r="F9" s="84" t="n">
        <f aca="false">'Thi đua các tuần'!I32</f>
        <v>65</v>
      </c>
      <c r="G9" s="85" t="n">
        <f aca="false">(C9+D9+E9+F9)/4</f>
        <v>77.5</v>
      </c>
      <c r="H9" s="70" t="str">
        <f aca="false">IF(G9&gt;=95,"Tốt",IF(AND(G9&lt;95,G9&gt;=85),"Khá",IF(AND(G9&lt;85,G9&gt;=50),"Trung bình","Yếu")))</f>
        <v>Trung bình</v>
      </c>
      <c r="I9" s="75" t="n">
        <f aca="false">RANK(G9,$G$7:$G$24,0)</f>
        <v>15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C33</f>
        <v>57</v>
      </c>
      <c r="D10" s="84" t="n">
        <f aca="false">'Thi đua các tuần'!E33</f>
        <v>106</v>
      </c>
      <c r="E10" s="84" t="n">
        <f aca="false">'Thi đua các tuần'!G33</f>
        <v>103</v>
      </c>
      <c r="F10" s="84" t="n">
        <f aca="false">'Thi đua các tuần'!I33</f>
        <v>80</v>
      </c>
      <c r="G10" s="85" t="n">
        <f aca="false">(C10+D10+E10+F10)/4</f>
        <v>86.5</v>
      </c>
      <c r="H10" s="70" t="str">
        <f aca="false">IF(G10&gt;=95,"Tốt",IF(AND(G10&lt;95,G10&gt;=85),"Khá",IF(AND(G10&lt;85,G10&gt;=50),"Trung bình","Yếu")))</f>
        <v>Khá</v>
      </c>
      <c r="I10" s="75" t="n">
        <f aca="false">RANK(G10,$G$7:$G$24,0)</f>
        <v>13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C34</f>
        <v>95</v>
      </c>
      <c r="D11" s="84" t="n">
        <f aca="false">'Thi đua các tuần'!E34</f>
        <v>57</v>
      </c>
      <c r="E11" s="84" t="n">
        <f aca="false">'Thi đua các tuần'!G34</f>
        <v>90</v>
      </c>
      <c r="F11" s="84" t="n">
        <f aca="false">'Thi đua các tuần'!I34</f>
        <v>60</v>
      </c>
      <c r="G11" s="85" t="n">
        <f aca="false">(C11+D11+E11+F11)/4</f>
        <v>75.5</v>
      </c>
      <c r="H11" s="70" t="str">
        <f aca="false">IF(G11&gt;=95,"Tốt",IF(AND(G11&lt;95,G11&gt;=85),"Khá",IF(AND(G11&lt;85,G11&gt;=50),"Trung bình","Yếu")))</f>
        <v>Trung bình</v>
      </c>
      <c r="I11" s="75" t="n">
        <f aca="false">RANK(G11,$G$7:$G$24,0)</f>
        <v>16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C35</f>
        <v>93</v>
      </c>
      <c r="D12" s="84" t="n">
        <f aca="false">'Thi đua các tuần'!E35</f>
        <v>79</v>
      </c>
      <c r="E12" s="84" t="n">
        <f aca="false">'Thi đua các tuần'!G35</f>
        <v>74</v>
      </c>
      <c r="F12" s="84" t="n">
        <f aca="false">'Thi đua các tuần'!I35</f>
        <v>52</v>
      </c>
      <c r="G12" s="85" t="n">
        <f aca="false">(C12+D12+E12+F12)/4</f>
        <v>74.5</v>
      </c>
      <c r="H12" s="70" t="str">
        <f aca="false">IF(G12&gt;=95,"Tốt",IF(AND(G12&lt;95,G12&gt;=85),"Khá",IF(AND(G12&lt;85,G12&gt;=50),"Trung bình","Yếu")))</f>
        <v>Trung bình</v>
      </c>
      <c r="I12" s="75" t="n">
        <f aca="false">RANK(G12,$G$7:$G$24,0)</f>
        <v>17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C36</f>
        <v>88</v>
      </c>
      <c r="D13" s="84" t="n">
        <f aca="false">'Thi đua các tuần'!E36</f>
        <v>101</v>
      </c>
      <c r="E13" s="84" t="n">
        <f aca="false">'Thi đua các tuần'!G36</f>
        <v>91</v>
      </c>
      <c r="F13" s="84" t="n">
        <f aca="false">'Thi đua các tuần'!I36</f>
        <v>85</v>
      </c>
      <c r="G13" s="85" t="n">
        <f aca="false">(C13+D13+E13+F13)/4</f>
        <v>91.25</v>
      </c>
      <c r="H13" s="70" t="str">
        <f aca="false">IF(G13&gt;=95,"Tốt",IF(AND(G13&lt;95,G13&gt;=85),"Khá",IF(AND(G13&lt;85,G13&gt;=50),"Trung bình","Yếu")))</f>
        <v>Khá</v>
      </c>
      <c r="I13" s="75" t="n">
        <f aca="false">RANK(G13,$G$7:$G$24,0)</f>
        <v>11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C37</f>
        <v>100</v>
      </c>
      <c r="D14" s="84" t="n">
        <f aca="false">'Thi đua các tuần'!E37</f>
        <v>81</v>
      </c>
      <c r="E14" s="84" t="n">
        <f aca="false">'Thi đua các tuần'!G37</f>
        <v>106</v>
      </c>
      <c r="F14" s="84" t="n">
        <f aca="false">'Thi đua các tuần'!I37</f>
        <v>60</v>
      </c>
      <c r="G14" s="85" t="n">
        <f aca="false">(C14+D14+E14+F14)/4</f>
        <v>86.75</v>
      </c>
      <c r="H14" s="70" t="str">
        <f aca="false">IF(G14&gt;=95,"Tốt",IF(AND(G14&lt;95,G14&gt;=85),"Khá",IF(AND(G14&lt;85,G14&gt;=50),"Trung bình","Yếu")))</f>
        <v>Khá</v>
      </c>
      <c r="I14" s="75" t="n">
        <f aca="false">RANK(G14,$G$7:$G$24,0)</f>
        <v>12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C38</f>
        <v>75</v>
      </c>
      <c r="D15" s="84" t="n">
        <f aca="false">'Thi đua các tuần'!E38</f>
        <v>91.25</v>
      </c>
      <c r="E15" s="84" t="n">
        <f aca="false">'Thi đua các tuần'!G38</f>
        <v>83</v>
      </c>
      <c r="F15" s="84" t="n">
        <f aca="false">'Thi đua các tuần'!I38</f>
        <v>90</v>
      </c>
      <c r="G15" s="85" t="n">
        <f aca="false">(C15+D15+E15+F15)/4</f>
        <v>84.8125</v>
      </c>
      <c r="H15" s="70" t="str">
        <f aca="false">IF(G15&gt;=95,"Tốt",IF(AND(G15&lt;95,G15&gt;=85),"Khá",IF(AND(G15&lt;85,G15&gt;=50),"Trung bình","Yếu")))</f>
        <v>Trung bình</v>
      </c>
      <c r="I15" s="75" t="n">
        <f aca="false">RANK(G15,$G$7:$G$24,0)</f>
        <v>14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C39</f>
        <v>100</v>
      </c>
      <c r="D16" s="84" t="n">
        <f aca="false">'Thi đua các tuần'!E39</f>
        <v>86</v>
      </c>
      <c r="E16" s="84" t="n">
        <f aca="false">'Thi đua các tuần'!G39</f>
        <v>100</v>
      </c>
      <c r="F16" s="84" t="n">
        <f aca="false">'Thi đua các tuần'!I39</f>
        <v>100</v>
      </c>
      <c r="G16" s="85" t="n">
        <f aca="false">(C16+D16+E16+F16)/4</f>
        <v>96.5</v>
      </c>
      <c r="H16" s="70" t="str">
        <f aca="false">IF(G16&gt;=95,"Tốt",IF(AND(G16&lt;95,G16&gt;=85),"Khá",IF(AND(G16&lt;85,G16&gt;=50),"Trung bình","Yếu")))</f>
        <v>Tốt</v>
      </c>
      <c r="I16" s="75" t="n">
        <f aca="false">RANK(G16,$G$7:$G$24,0)</f>
        <v>8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C40</f>
        <v>85</v>
      </c>
      <c r="D17" s="84" t="n">
        <f aca="false">'Thi đua các tuần'!E40</f>
        <v>165.25</v>
      </c>
      <c r="E17" s="84" t="n">
        <f aca="false">'Thi đua các tuần'!G40</f>
        <v>94</v>
      </c>
      <c r="F17" s="84" t="n">
        <f aca="false">'Thi đua các tuần'!I40</f>
        <v>100</v>
      </c>
      <c r="G17" s="85" t="n">
        <f aca="false">(C17+D17+E17+F17)/4</f>
        <v>111.0625</v>
      </c>
      <c r="H17" s="70" t="str">
        <f aca="false">IF(G17&gt;=95,"Tốt",IF(AND(G17&lt;95,G17&gt;=85),"Khá",IF(AND(G17&lt;85,G17&gt;=50),"Trung bình","Yếu")))</f>
        <v>Tốt</v>
      </c>
      <c r="I17" s="75" t="n">
        <f aca="false">RANK(G17,$G$7:$G$24,0)</f>
        <v>2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C41</f>
        <v>50</v>
      </c>
      <c r="D18" s="84" t="n">
        <f aca="false">'Thi đua các tuần'!E41</f>
        <v>178.5</v>
      </c>
      <c r="E18" s="84" t="n">
        <f aca="false">'Thi đua các tuần'!G41</f>
        <v>86</v>
      </c>
      <c r="F18" s="84" t="n">
        <f aca="false">'Thi đua các tuần'!I41</f>
        <v>80</v>
      </c>
      <c r="G18" s="85" t="n">
        <f aca="false">(C18+D18+E18+F18)/4</f>
        <v>98.625</v>
      </c>
      <c r="H18" s="70" t="str">
        <f aca="false">IF(G18&gt;=95,"Tốt",IF(AND(G18&lt;95,G18&gt;=85),"Khá",IF(AND(G18&lt;85,G18&gt;=50),"Trung bình","Yếu")))</f>
        <v>Tốt</v>
      </c>
      <c r="I18" s="75" t="n">
        <f aca="false">RANK(G18,$G$7:$G$24,0)</f>
        <v>6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C42</f>
        <v>100</v>
      </c>
      <c r="D19" s="84" t="n">
        <f aca="false">'Thi đua các tuần'!E42</f>
        <v>78</v>
      </c>
      <c r="E19" s="84" t="n">
        <f aca="false">'Thi đua các tuần'!G42</f>
        <v>103</v>
      </c>
      <c r="F19" s="84" t="n">
        <f aca="false">'Thi đua các tuần'!I42</f>
        <v>90</v>
      </c>
      <c r="G19" s="85" t="n">
        <f aca="false">(C19+D19+E19+F19)/4</f>
        <v>92.75</v>
      </c>
      <c r="H19" s="70" t="str">
        <f aca="false">IF(G19&gt;=95,"Tốt",IF(AND(G19&lt;95,G19&gt;=85),"Khá",IF(AND(G19&lt;85,G19&gt;=50),"Trung bình","Yếu")))</f>
        <v>Khá</v>
      </c>
      <c r="I19" s="75" t="n">
        <f aca="false">RANK(G19,$G$7:$G$24,0)</f>
        <v>10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C43</f>
        <v>80</v>
      </c>
      <c r="D20" s="84" t="n">
        <f aca="false">'Thi đua các tuần'!E43</f>
        <v>156</v>
      </c>
      <c r="E20" s="84" t="n">
        <f aca="false">'Thi đua các tuần'!G43</f>
        <v>110</v>
      </c>
      <c r="F20" s="84" t="n">
        <f aca="false">'Thi đua các tuần'!I43</f>
        <v>90</v>
      </c>
      <c r="G20" s="85" t="n">
        <f aca="false">(C20+D20+E20+F20)/4</f>
        <v>109</v>
      </c>
      <c r="H20" s="70" t="str">
        <f aca="false">IF(G20&gt;=95,"Tốt",IF(AND(G20&lt;95,G20&gt;=85),"Khá",IF(AND(G20&lt;85,G20&gt;=50),"Trung bình","Yếu")))</f>
        <v>Tốt</v>
      </c>
      <c r="I20" s="75" t="n">
        <f aca="false">RANK(G20,$G$7:$G$24,0)</f>
        <v>3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C44</f>
        <v>95</v>
      </c>
      <c r="D21" s="84" t="n">
        <f aca="false">'Thi đua các tuần'!E44</f>
        <v>127</v>
      </c>
      <c r="E21" s="84" t="n">
        <f aca="false">'Thi đua các tuần'!G44</f>
        <v>95</v>
      </c>
      <c r="F21" s="84" t="n">
        <f aca="false">'Thi đua các tuần'!I44</f>
        <v>100</v>
      </c>
      <c r="G21" s="85" t="n">
        <f aca="false">(C21+D21+E21+F21)/4</f>
        <v>104.25</v>
      </c>
      <c r="H21" s="70" t="str">
        <f aca="false">IF(G21&gt;=95,"Tốt",IF(AND(G21&lt;95,G21&gt;=85),"Khá",IF(AND(G21&lt;85,G21&gt;=50),"Trung bình","Yếu")))</f>
        <v>Tốt</v>
      </c>
      <c r="I21" s="75" t="n">
        <f aca="false">RANK(G21,$G$7:$G$24,0)</f>
        <v>5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C45</f>
        <v>100</v>
      </c>
      <c r="D22" s="84" t="n">
        <f aca="false">'Thi đua các tuần'!E45</f>
        <v>140</v>
      </c>
      <c r="E22" s="84" t="n">
        <f aca="false">'Thi đua các tuần'!G45</f>
        <v>96</v>
      </c>
      <c r="F22" s="84" t="n">
        <f aca="false">'Thi đua các tuần'!I45</f>
        <v>95</v>
      </c>
      <c r="G22" s="85" t="n">
        <f aca="false">(C22+D22+E22+F22)/4</f>
        <v>107.75</v>
      </c>
      <c r="H22" s="70" t="str">
        <f aca="false">IF(G22&gt;=95,"Tốt",IF(AND(G22&lt;95,G22&gt;=85),"Khá",IF(AND(G22&lt;85,G22&gt;=50),"Trung bình","Yếu")))</f>
        <v>Tốt</v>
      </c>
      <c r="I22" s="75" t="n">
        <f aca="false">RANK(G22,$G$7:$G$24,0)</f>
        <v>4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C46</f>
        <v>85</v>
      </c>
      <c r="D23" s="84" t="n">
        <f aca="false">'Thi đua các tuần'!E46</f>
        <v>139.5</v>
      </c>
      <c r="E23" s="84" t="n">
        <f aca="false">'Thi đua các tuần'!G46</f>
        <v>84</v>
      </c>
      <c r="F23" s="84" t="n">
        <f aca="false">'Thi đua các tuần'!I46</f>
        <v>80</v>
      </c>
      <c r="G23" s="85" t="n">
        <f aca="false">(C23+D23+E23+F23)/4</f>
        <v>97.125</v>
      </c>
      <c r="H23" s="70" t="str">
        <f aca="false">IF(G23&gt;=95,"Tốt",IF(AND(G23&lt;95,G23&gt;=85),"Khá",IF(AND(G23&lt;85,G23&gt;=50),"Trung bình","Yếu")))</f>
        <v>Tốt</v>
      </c>
      <c r="I23" s="75" t="n">
        <f aca="false">RANK(G23,$G$7:$G$24,0)</f>
        <v>7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C47</f>
        <v>75</v>
      </c>
      <c r="D24" s="84" t="n">
        <f aca="false">'Thi đua các tuần'!E47</f>
        <v>183.5</v>
      </c>
      <c r="E24" s="84" t="n">
        <f aca="false">'Thi đua các tuần'!G47</f>
        <v>103</v>
      </c>
      <c r="F24" s="84" t="n">
        <f aca="false">'Thi đua các tuần'!I47</f>
        <v>90</v>
      </c>
      <c r="G24" s="85" t="n">
        <f aca="false">(C24+D24+E24+F24)/4</f>
        <v>112.875</v>
      </c>
      <c r="H24" s="70" t="str">
        <f aca="false">IF(G24&gt;=95,"Tốt",IF(AND(G24&lt;95,G24&gt;=85),"Khá",IF(AND(G24&lt;85,G24&gt;=50),"Trung bình","Yếu")))</f>
        <v>Tốt</v>
      </c>
      <c r="I24" s="75" t="n">
        <f aca="false">RANK(G24,$G$7:$G$24,0)</f>
        <v>1</v>
      </c>
    </row>
    <row r="25" customFormat="false" ht="18" hidden="false" customHeight="true" outlineLevel="0" collapsed="false">
      <c r="A25" s="87"/>
      <c r="B25" s="87"/>
      <c r="C25" s="87"/>
      <c r="D25" s="77"/>
      <c r="E25" s="77"/>
      <c r="F25" s="77"/>
      <c r="G25" s="86" t="s">
        <v>123</v>
      </c>
      <c r="H25" s="86"/>
      <c r="I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58" t="s">
        <v>109</v>
      </c>
      <c r="H26" s="58"/>
      <c r="I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82"/>
      <c r="H27" s="82"/>
      <c r="I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58" t="s">
        <v>110</v>
      </c>
      <c r="H29" s="58"/>
      <c r="I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2">
    <mergeCell ref="A1:F1"/>
    <mergeCell ref="A2:F2"/>
    <mergeCell ref="A3:F3"/>
    <mergeCell ref="A4:I4"/>
    <mergeCell ref="A5:A6"/>
    <mergeCell ref="B5:B6"/>
    <mergeCell ref="C5:F5"/>
    <mergeCell ref="H5:H6"/>
    <mergeCell ref="I5:I6"/>
    <mergeCell ref="G25:I25"/>
    <mergeCell ref="G26:I26"/>
    <mergeCell ref="G29:I29"/>
  </mergeCells>
  <printOptions headings="false" gridLines="false" gridLinesSet="true" horizontalCentered="false" verticalCentered="false"/>
  <pageMargins left="1.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1.75"/>
    <col collapsed="false" customWidth="true" hidden="false" outlineLevel="0" max="6" min="4" style="53" width="9.61"/>
    <col collapsed="false" customWidth="true" hidden="false" outlineLevel="0" max="7" min="7" style="53" width="13.37"/>
    <col collapsed="false" customWidth="true" hidden="false" outlineLevel="0" max="8" min="8" style="53" width="13.87"/>
    <col collapsed="false" customWidth="true" hidden="false" outlineLevel="0" max="9" min="9" style="53" width="8.99"/>
    <col collapsed="false" customWidth="false" hidden="false" outlineLevel="0" max="257" min="10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5"/>
      <c r="G1" s="56"/>
      <c r="H1" s="56"/>
      <c r="I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9"/>
      <c r="H2" s="60" t="s">
        <v>1</v>
      </c>
      <c r="I2" s="60"/>
      <c r="J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6"/>
      <c r="H3" s="56"/>
      <c r="I3" s="56"/>
    </row>
    <row r="4" customFormat="false" ht="27.75" hidden="false" customHeight="true" outlineLevel="0" collapsed="false">
      <c r="A4" s="62" t="s">
        <v>124</v>
      </c>
      <c r="B4" s="62"/>
      <c r="C4" s="62"/>
      <c r="D4" s="62"/>
      <c r="E4" s="62"/>
      <c r="F4" s="62"/>
      <c r="G4" s="62"/>
      <c r="H4" s="62"/>
      <c r="I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6" t="s">
        <v>83</v>
      </c>
      <c r="H5" s="64" t="s">
        <v>84</v>
      </c>
      <c r="I5" s="64" t="s">
        <v>85</v>
      </c>
    </row>
    <row r="6" s="69" customFormat="true" ht="24" hidden="false" customHeight="true" outlineLevel="0" collapsed="false">
      <c r="A6" s="63"/>
      <c r="B6" s="64"/>
      <c r="C6" s="67" t="s">
        <v>125</v>
      </c>
      <c r="D6" s="67" t="s">
        <v>126</v>
      </c>
      <c r="E6" s="67" t="s">
        <v>127</v>
      </c>
      <c r="F6" s="67" t="s">
        <v>128</v>
      </c>
      <c r="G6" s="68" t="s">
        <v>89</v>
      </c>
      <c r="H6" s="64"/>
      <c r="I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K30</f>
        <v>103</v>
      </c>
      <c r="D7" s="84" t="n">
        <f aca="false">'Thi đua các tuần'!M30</f>
        <v>118</v>
      </c>
      <c r="E7" s="84" t="n">
        <f aca="false">'Thi đua các tuần'!O30</f>
        <v>110</v>
      </c>
      <c r="F7" s="84" t="n">
        <f aca="false">'Thi đua các tuần'!Q30</f>
        <v>80</v>
      </c>
      <c r="G7" s="85" t="n">
        <f aca="false">(C7+D7+E7+F7)/4</f>
        <v>102.75</v>
      </c>
      <c r="H7" s="70" t="str">
        <f aca="false">IF(G7&gt;=95,"Tốt",IF(AND(G7&lt;95,G7&gt;=85),"Khá",IF(AND(G7&lt;85,G7&gt;=50),"Trung bình","Yếu")))</f>
        <v>Tốt</v>
      </c>
      <c r="I7" s="75" t="n">
        <f aca="false">RANK(G7,$G$7:$G$24,0)</f>
        <v>6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K31</f>
        <v>107</v>
      </c>
      <c r="D8" s="84" t="n">
        <f aca="false">'Thi đua các tuần'!M31</f>
        <v>75</v>
      </c>
      <c r="E8" s="84" t="n">
        <f aca="false">'Thi đua các tuần'!O31</f>
        <v>100</v>
      </c>
      <c r="F8" s="84" t="n">
        <f aca="false">'Thi đua các tuần'!Q31</f>
        <v>85</v>
      </c>
      <c r="G8" s="85" t="n">
        <f aca="false">(C8+D8+E8+F8)/4</f>
        <v>91.75</v>
      </c>
      <c r="H8" s="70" t="str">
        <f aca="false">IF(G8&gt;=95,"Tốt",IF(AND(G8&lt;95,G8&gt;=85),"Khá",IF(AND(G8&lt;85,G8&gt;=50),"Trung bình","Yếu")))</f>
        <v>Khá</v>
      </c>
      <c r="I8" s="75" t="n">
        <f aca="false">RANK(G8,$G$7:$G$24,0)</f>
        <v>17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K32</f>
        <v>115</v>
      </c>
      <c r="D9" s="84" t="n">
        <f aca="false">'Thi đua các tuần'!M32</f>
        <v>95</v>
      </c>
      <c r="E9" s="84" t="n">
        <f aca="false">'Thi đua các tuần'!O32</f>
        <v>100</v>
      </c>
      <c r="F9" s="84" t="n">
        <f aca="false">'Thi đua các tuần'!Q32</f>
        <v>93</v>
      </c>
      <c r="G9" s="85" t="n">
        <f aca="false">(C9+D9+E9+F9)/4</f>
        <v>100.75</v>
      </c>
      <c r="H9" s="70" t="str">
        <f aca="false">IF(G9&gt;=95,"Tốt",IF(AND(G9&lt;95,G9&gt;=85),"Khá",IF(AND(G9&lt;85,G9&gt;=50),"Trung bình","Yếu")))</f>
        <v>Tốt</v>
      </c>
      <c r="I9" s="75" t="n">
        <f aca="false">RANK(G9,$G$7:$G$24,0)</f>
        <v>7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K33</f>
        <v>109</v>
      </c>
      <c r="D10" s="84" t="n">
        <f aca="false">'Thi đua các tuần'!M33</f>
        <v>112</v>
      </c>
      <c r="E10" s="84" t="n">
        <f aca="false">'Thi đua các tuần'!O33</f>
        <v>115</v>
      </c>
      <c r="F10" s="84" t="n">
        <f aca="false">'Thi đua các tuần'!Q33</f>
        <v>101</v>
      </c>
      <c r="G10" s="85" t="n">
        <f aca="false">(C10+D10+E10+F10)/4</f>
        <v>109.25</v>
      </c>
      <c r="H10" s="70" t="str">
        <f aca="false">IF(G10&gt;=95,"Tốt",IF(AND(G10&lt;95,G10&gt;=85),"Khá",IF(AND(G10&lt;85,G10&gt;=50),"Trung bình","Yếu")))</f>
        <v>Tốt</v>
      </c>
      <c r="I10" s="75" t="n">
        <f aca="false">RANK(G10,$G$7:$G$24,0)</f>
        <v>3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K34</f>
        <v>75</v>
      </c>
      <c r="D11" s="84" t="n">
        <f aca="false">'Thi đua các tuần'!M34</f>
        <v>85</v>
      </c>
      <c r="E11" s="84" t="n">
        <f aca="false">'Thi đua các tuần'!O34</f>
        <v>75</v>
      </c>
      <c r="F11" s="84" t="n">
        <f aca="false">'Thi đua các tuần'!Q34</f>
        <v>98</v>
      </c>
      <c r="G11" s="85" t="n">
        <f aca="false">(C11+D11+E11+F11)/4</f>
        <v>83.25</v>
      </c>
      <c r="H11" s="70" t="str">
        <f aca="false">IF(G11&gt;=95,"Tốt",IF(AND(G11&lt;95,G11&gt;=85),"Khá",IF(AND(G11&lt;85,G11&gt;=50),"Trung bình","Yếu")))</f>
        <v>Trung bình</v>
      </c>
      <c r="I11" s="75" t="n">
        <f aca="false">RANK(G11,$G$7:$G$24,0)</f>
        <v>18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K35</f>
        <v>87</v>
      </c>
      <c r="D12" s="84" t="n">
        <f aca="false">'Thi đua các tuần'!M35</f>
        <v>95</v>
      </c>
      <c r="E12" s="84" t="n">
        <f aca="false">'Thi đua các tuần'!O35</f>
        <v>110</v>
      </c>
      <c r="F12" s="84" t="n">
        <f aca="false">'Thi đua các tuần'!Q35</f>
        <v>110</v>
      </c>
      <c r="G12" s="85" t="n">
        <f aca="false">(C12+D12+E12+F12)/4</f>
        <v>100.5</v>
      </c>
      <c r="H12" s="70" t="str">
        <f aca="false">IF(G12&gt;=95,"Tốt",IF(AND(G12&lt;95,G12&gt;=85),"Khá",IF(AND(G12&lt;85,G12&gt;=50),"Trung bình","Yếu")))</f>
        <v>Tốt</v>
      </c>
      <c r="I12" s="75" t="n">
        <f aca="false">RANK(G12,$G$7:$G$24,0)</f>
        <v>9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K36</f>
        <v>110</v>
      </c>
      <c r="D13" s="84" t="n">
        <f aca="false">'Thi đua các tuần'!M36</f>
        <v>115</v>
      </c>
      <c r="E13" s="84" t="n">
        <f aca="false">'Thi đua các tuần'!O36</f>
        <v>107</v>
      </c>
      <c r="F13" s="84" t="n">
        <f aca="false">'Thi đua các tuần'!Q36</f>
        <v>64</v>
      </c>
      <c r="G13" s="85" t="n">
        <f aca="false">(C13+D13+E13+F13)/4</f>
        <v>99</v>
      </c>
      <c r="H13" s="70" t="str">
        <f aca="false">IF(G13&gt;=95,"Tốt",IF(AND(G13&lt;95,G13&gt;=85),"Khá",IF(AND(G13&lt;85,G13&gt;=50),"Trung bình","Yếu")))</f>
        <v>Tốt</v>
      </c>
      <c r="I13" s="75" t="n">
        <f aca="false">RANK(G13,$G$7:$G$24,0)</f>
        <v>12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K37</f>
        <v>95</v>
      </c>
      <c r="D14" s="84" t="n">
        <f aca="false">'Thi đua các tuần'!M37</f>
        <v>85</v>
      </c>
      <c r="E14" s="84" t="n">
        <f aca="false">'Thi đua các tuần'!O37</f>
        <v>110</v>
      </c>
      <c r="F14" s="84" t="n">
        <f aca="false">'Thi đua các tuần'!Q37</f>
        <v>85</v>
      </c>
      <c r="G14" s="85" t="n">
        <f aca="false">(C14+D14+E14+F14)/4</f>
        <v>93.75</v>
      </c>
      <c r="H14" s="70" t="str">
        <f aca="false">IF(G14&gt;=95,"Tốt",IF(AND(G14&lt;95,G14&gt;=85),"Khá",IF(AND(G14&lt;85,G14&gt;=50),"Trung bình","Yếu")))</f>
        <v>Khá</v>
      </c>
      <c r="I14" s="75" t="n">
        <f aca="false">RANK(G14,$G$7:$G$24,0)</f>
        <v>16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K38</f>
        <v>99</v>
      </c>
      <c r="D15" s="84" t="n">
        <f aca="false">'Thi đua các tuần'!M38</f>
        <v>94</v>
      </c>
      <c r="E15" s="84" t="n">
        <f aca="false">'Thi đua các tuần'!O38</f>
        <v>105</v>
      </c>
      <c r="F15" s="84" t="n">
        <f aca="false">'Thi đua các tuần'!Q38</f>
        <v>95</v>
      </c>
      <c r="G15" s="85" t="n">
        <f aca="false">(C15+D15+E15+F15)/4</f>
        <v>98.25</v>
      </c>
      <c r="H15" s="70" t="str">
        <f aca="false">IF(G15&gt;=95,"Tốt",IF(AND(G15&lt;95,G15&gt;=85),"Khá",IF(AND(G15&lt;85,G15&gt;=50),"Trung bình","Yếu")))</f>
        <v>Tốt</v>
      </c>
      <c r="I15" s="75" t="n">
        <f aca="false">RANK(G15,$G$7:$G$24,0)</f>
        <v>13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K39</f>
        <v>99</v>
      </c>
      <c r="D16" s="84" t="n">
        <f aca="false">'Thi đua các tuần'!M39</f>
        <v>114</v>
      </c>
      <c r="E16" s="84" t="n">
        <f aca="false">'Thi đua các tuần'!O39</f>
        <v>90</v>
      </c>
      <c r="F16" s="84" t="n">
        <f aca="false">'Thi đua các tuần'!Q39</f>
        <v>99</v>
      </c>
      <c r="G16" s="85" t="n">
        <f aca="false">(C16+D16+E16+F16)/4</f>
        <v>100.5</v>
      </c>
      <c r="H16" s="70" t="str">
        <f aca="false">IF(G16&gt;=95,"Tốt",IF(AND(G16&lt;95,G16&gt;=85),"Khá",IF(AND(G16&lt;85,G16&gt;=50),"Trung bình","Yếu")))</f>
        <v>Tốt</v>
      </c>
      <c r="I16" s="75" t="n">
        <f aca="false">RANK(G16,$G$7:$G$24,0)</f>
        <v>9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K40</f>
        <v>120</v>
      </c>
      <c r="D17" s="84" t="n">
        <f aca="false">'Thi đua các tuần'!M40</f>
        <v>125</v>
      </c>
      <c r="E17" s="84" t="n">
        <f aca="false">'Thi đua các tuần'!O40</f>
        <v>100</v>
      </c>
      <c r="F17" s="84" t="n">
        <f aca="false">'Thi đua các tuần'!Q40</f>
        <v>115</v>
      </c>
      <c r="G17" s="85" t="n">
        <f aca="false">(C17+D17+E17+F17)/4</f>
        <v>115</v>
      </c>
      <c r="H17" s="70" t="str">
        <f aca="false">IF(G17&gt;=95,"Tốt",IF(AND(G17&lt;95,G17&gt;=85),"Khá",IF(AND(G17&lt;85,G17&gt;=50),"Trung bình","Yếu")))</f>
        <v>Tốt</v>
      </c>
      <c r="I17" s="75" t="n">
        <f aca="false">RANK(G17,$G$7:$G$24,0)</f>
        <v>1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K41</f>
        <v>90</v>
      </c>
      <c r="D18" s="84" t="n">
        <f aca="false">'Thi đua các tuần'!M41</f>
        <v>105</v>
      </c>
      <c r="E18" s="84" t="n">
        <f aca="false">'Thi đua các tuần'!O41</f>
        <v>110</v>
      </c>
      <c r="F18" s="84" t="n">
        <f aca="false">'Thi đua các tuần'!Q41</f>
        <v>98</v>
      </c>
      <c r="G18" s="85" t="n">
        <f aca="false">(C18+D18+E18+F18)/4</f>
        <v>100.75</v>
      </c>
      <c r="H18" s="70" t="str">
        <f aca="false">IF(G18&gt;=95,"Tốt",IF(AND(G18&lt;95,G18&gt;=85),"Khá",IF(AND(G18&lt;85,G18&gt;=50),"Trung bình","Yếu")))</f>
        <v>Tốt</v>
      </c>
      <c r="I18" s="75" t="n">
        <f aca="false">RANK(G18,$G$7:$G$24,0)</f>
        <v>7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K42</f>
        <v>115</v>
      </c>
      <c r="D19" s="84" t="n">
        <f aca="false">'Thi đua các tuần'!M42</f>
        <v>65</v>
      </c>
      <c r="E19" s="84" t="n">
        <f aca="false">'Thi đua các tuần'!O42</f>
        <v>105</v>
      </c>
      <c r="F19" s="84" t="n">
        <f aca="false">'Thi đua các tuần'!Q42</f>
        <v>106</v>
      </c>
      <c r="G19" s="85" t="n">
        <f aca="false">(C19+D19+E19+F19)/4</f>
        <v>97.75</v>
      </c>
      <c r="H19" s="70" t="str">
        <f aca="false">IF(G19&gt;=95,"Tốt",IF(AND(G19&lt;95,G19&gt;=85),"Khá",IF(AND(G19&lt;85,G19&gt;=50),"Trung bình","Yếu")))</f>
        <v>Tốt</v>
      </c>
      <c r="I19" s="75" t="n">
        <f aca="false">RANK(G19,$G$7:$G$24,0)</f>
        <v>14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K43</f>
        <v>119</v>
      </c>
      <c r="D20" s="84" t="n">
        <f aca="false">'Thi đua các tuần'!M43</f>
        <v>100</v>
      </c>
      <c r="E20" s="84" t="n">
        <f aca="false">'Thi đua các tuần'!O43</f>
        <v>100</v>
      </c>
      <c r="F20" s="84" t="n">
        <f aca="false">'Thi đua các tuần'!Q43</f>
        <v>109</v>
      </c>
      <c r="G20" s="85" t="n">
        <f aca="false">(C20+D20+E20+F20)/4</f>
        <v>107</v>
      </c>
      <c r="H20" s="70" t="str">
        <f aca="false">IF(G20&gt;=95,"Tốt",IF(AND(G20&lt;95,G20&gt;=85),"Khá",IF(AND(G20&lt;85,G20&gt;=50),"Trung bình","Yếu")))</f>
        <v>Tốt</v>
      </c>
      <c r="I20" s="75" t="n">
        <f aca="false">RANK(G20,$G$7:$G$24,0)</f>
        <v>4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K44</f>
        <v>115</v>
      </c>
      <c r="D21" s="84" t="n">
        <f aca="false">'Thi đua các tuần'!M44</f>
        <v>85</v>
      </c>
      <c r="E21" s="84" t="n">
        <f aca="false">'Thi đua các tuần'!O44</f>
        <v>90</v>
      </c>
      <c r="F21" s="84" t="n">
        <f aca="false">'Thi đua các tuần'!Q44</f>
        <v>123</v>
      </c>
      <c r="G21" s="85" t="n">
        <f aca="false">(C21+D21+E21+F21)/4</f>
        <v>103.25</v>
      </c>
      <c r="H21" s="70" t="str">
        <f aca="false">IF(G21&gt;=95,"Tốt",IF(AND(G21&lt;95,G21&gt;=85),"Khá",IF(AND(G21&lt;85,G21&gt;=50),"Trung bình","Yếu")))</f>
        <v>Tốt</v>
      </c>
      <c r="I21" s="75" t="n">
        <f aca="false">RANK(G21,$G$7:$G$24,0)</f>
        <v>5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K45</f>
        <v>120</v>
      </c>
      <c r="D22" s="84" t="n">
        <f aca="false">'Thi đua các tuần'!M45</f>
        <v>120</v>
      </c>
      <c r="E22" s="84" t="n">
        <f aca="false">'Thi đua các tuần'!O45</f>
        <v>90</v>
      </c>
      <c r="F22" s="84" t="n">
        <f aca="false">'Thi đua các tuần'!Q45</f>
        <v>110</v>
      </c>
      <c r="G22" s="85" t="n">
        <f aca="false">(C22+D22+E22+F22)/4</f>
        <v>110</v>
      </c>
      <c r="H22" s="70" t="str">
        <f aca="false">IF(G22&gt;=95,"Tốt",IF(AND(G22&lt;95,G22&gt;=85),"Khá",IF(AND(G22&lt;85,G22&gt;=50),"Trung bình","Yếu")))</f>
        <v>Tốt</v>
      </c>
      <c r="I22" s="75" t="n">
        <f aca="false">RANK(G22,$G$7:$G$24,0)</f>
        <v>2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K46</f>
        <v>119</v>
      </c>
      <c r="D23" s="84" t="n">
        <f aca="false">'Thi đua các tuần'!M46</f>
        <v>93</v>
      </c>
      <c r="E23" s="84" t="n">
        <f aca="false">'Thi đua các tuần'!O46</f>
        <v>90</v>
      </c>
      <c r="F23" s="84" t="n">
        <f aca="false">'Thi đua các tuần'!Q46</f>
        <v>96</v>
      </c>
      <c r="G23" s="85" t="n">
        <f aca="false">(C23+D23+E23+F23)/4</f>
        <v>99.5</v>
      </c>
      <c r="H23" s="70" t="str">
        <f aca="false">IF(G23&gt;=95,"Tốt",IF(AND(G23&lt;95,G23&gt;=85),"Khá",IF(AND(G23&lt;85,G23&gt;=50),"Trung bình","Yếu")))</f>
        <v>Tốt</v>
      </c>
      <c r="I23" s="75" t="n">
        <f aca="false">RANK(G23,$G$7:$G$24,0)</f>
        <v>11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K47</f>
        <v>95</v>
      </c>
      <c r="D24" s="84" t="n">
        <f aca="false">'Thi đua các tuần'!M47</f>
        <v>93</v>
      </c>
      <c r="E24" s="84" t="n">
        <f aca="false">'Thi đua các tuần'!O47</f>
        <v>110</v>
      </c>
      <c r="F24" s="84" t="n">
        <f aca="false">'Thi đua các tuần'!Q47</f>
        <v>85</v>
      </c>
      <c r="G24" s="85" t="n">
        <f aca="false">(C24+D24+E24+F24)/4</f>
        <v>95.75</v>
      </c>
      <c r="H24" s="70" t="str">
        <f aca="false">IF(G24&gt;=95,"Tốt",IF(AND(G24&lt;95,G24&gt;=85),"Khá",IF(AND(G24&lt;85,G24&gt;=50),"Trung bình","Yếu")))</f>
        <v>Tốt</v>
      </c>
      <c r="I24" s="75" t="n">
        <f aca="false">RANK(G24,$G$7:$G$24,0)</f>
        <v>15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86" t="s">
        <v>129</v>
      </c>
      <c r="H25" s="86"/>
      <c r="I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58" t="s">
        <v>109</v>
      </c>
      <c r="H26" s="58"/>
      <c r="I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82"/>
      <c r="H27" s="82"/>
      <c r="I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58" t="s">
        <v>110</v>
      </c>
      <c r="H29" s="58"/>
      <c r="I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3">
    <mergeCell ref="A1:F1"/>
    <mergeCell ref="A2:F2"/>
    <mergeCell ref="A3:F3"/>
    <mergeCell ref="A4:I4"/>
    <mergeCell ref="A5:A6"/>
    <mergeCell ref="B5:B6"/>
    <mergeCell ref="C5:F5"/>
    <mergeCell ref="H5:H6"/>
    <mergeCell ref="I5:I6"/>
    <mergeCell ref="A25:C25"/>
    <mergeCell ref="G25:I25"/>
    <mergeCell ref="G26:I26"/>
    <mergeCell ref="G29:I29"/>
  </mergeCells>
  <printOptions headings="false" gridLines="false" gridLinesSet="true" horizontalCentered="false" verticalCentered="false"/>
  <pageMargins left="1.47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1.75"/>
    <col collapsed="false" customWidth="true" hidden="false" outlineLevel="0" max="5" min="4" style="53" width="9.61"/>
    <col collapsed="false" customWidth="true" hidden="false" outlineLevel="0" max="6" min="6" style="53" width="13.37"/>
    <col collapsed="false" customWidth="true" hidden="false" outlineLevel="0" max="7" min="7" style="53" width="13.87"/>
    <col collapsed="false" customWidth="true" hidden="false" outlineLevel="0" max="8" min="8" style="53" width="8.99"/>
    <col collapsed="false" customWidth="false" hidden="false" outlineLevel="0" max="257" min="9" style="54" width="9.11"/>
  </cols>
  <sheetData>
    <row r="1" s="57" customFormat="true" ht="21" hidden="false" customHeight="true" outlineLevel="0" collapsed="false">
      <c r="A1" s="55" t="s">
        <v>78</v>
      </c>
      <c r="B1" s="55"/>
      <c r="C1" s="55"/>
      <c r="D1" s="55"/>
      <c r="E1" s="55"/>
      <c r="F1" s="56"/>
      <c r="G1" s="56"/>
      <c r="H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9"/>
      <c r="G2" s="60" t="s">
        <v>1</v>
      </c>
      <c r="H2" s="60"/>
      <c r="I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6"/>
      <c r="G3" s="56"/>
      <c r="H3" s="56"/>
    </row>
    <row r="4" customFormat="false" ht="27.75" hidden="false" customHeight="true" outlineLevel="0" collapsed="false">
      <c r="A4" s="62" t="s">
        <v>130</v>
      </c>
      <c r="B4" s="62"/>
      <c r="C4" s="62"/>
      <c r="D4" s="62"/>
      <c r="E4" s="62"/>
      <c r="F4" s="62"/>
      <c r="G4" s="62"/>
      <c r="H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6" t="s">
        <v>83</v>
      </c>
      <c r="G5" s="64" t="s">
        <v>84</v>
      </c>
      <c r="H5" s="64" t="s">
        <v>85</v>
      </c>
    </row>
    <row r="6" s="69" customFormat="true" ht="24" hidden="false" customHeight="true" outlineLevel="0" collapsed="false">
      <c r="A6" s="63"/>
      <c r="B6" s="64"/>
      <c r="C6" s="67" t="s">
        <v>131</v>
      </c>
      <c r="D6" s="67" t="s">
        <v>132</v>
      </c>
      <c r="E6" s="67" t="s">
        <v>63</v>
      </c>
      <c r="F6" s="68" t="s">
        <v>89</v>
      </c>
      <c r="G6" s="64"/>
      <c r="H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C52</f>
        <v>85</v>
      </c>
      <c r="D7" s="84" t="n">
        <f aca="false">'Thi đua các tuần'!E52</f>
        <v>104</v>
      </c>
      <c r="E7" s="84" t="n">
        <f aca="false">'Thi đua các tuần'!G52</f>
        <v>113</v>
      </c>
      <c r="F7" s="85" t="n">
        <f aca="false">(C7+D7+E7)/3</f>
        <v>100.666666666667</v>
      </c>
      <c r="G7" s="70" t="str">
        <f aca="false">IF(F7&gt;=95,"Tốt",IF(AND(F7&lt;95,F7&gt;=85),"Khá",IF(AND(F7&lt;85,F7&gt;=50),"Trung bình","Yếu")))</f>
        <v>Tốt</v>
      </c>
      <c r="H7" s="75" t="n">
        <f aca="false">RANK(F7,$F$7:$F$24,0)</f>
        <v>7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C53</f>
        <v>95</v>
      </c>
      <c r="D8" s="84" t="n">
        <f aca="false">'Thi đua các tuần'!E53</f>
        <v>100</v>
      </c>
      <c r="E8" s="84" t="n">
        <f aca="false">'Thi đua các tuần'!G53</f>
        <v>130</v>
      </c>
      <c r="F8" s="85" t="n">
        <f aca="false">(C8+D8+E8)/3</f>
        <v>108.333333333333</v>
      </c>
      <c r="G8" s="70" t="str">
        <f aca="false">IF(F8&gt;=95,"Tốt",IF(AND(F8&lt;95,F8&gt;=85),"Khá",IF(AND(F8&lt;85,F8&gt;=50),"Trung bình","Yếu")))</f>
        <v>Tốt</v>
      </c>
      <c r="H8" s="75" t="n">
        <f aca="false">RANK(F8,$F$7:$F$24,0)</f>
        <v>1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C54</f>
        <v>90</v>
      </c>
      <c r="D9" s="84" t="n">
        <f aca="false">'Thi đua các tuần'!E54</f>
        <v>95</v>
      </c>
      <c r="E9" s="84" t="n">
        <f aca="false">'Thi đua các tuần'!G54</f>
        <v>60</v>
      </c>
      <c r="F9" s="85" t="n">
        <f aca="false">(C9+D9+E9)/3</f>
        <v>81.6666666666667</v>
      </c>
      <c r="G9" s="70" t="str">
        <f aca="false">IF(F9&gt;=95,"Tốt",IF(AND(F9&lt;95,F9&gt;=85),"Khá",IF(AND(F9&lt;85,F9&gt;=50),"Trung bình","Yếu")))</f>
        <v>Trung bình</v>
      </c>
      <c r="H9" s="75" t="n">
        <f aca="false">RANK(F9,$F$7:$F$24,0)</f>
        <v>14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C55</f>
        <v>80</v>
      </c>
      <c r="D10" s="84" t="n">
        <f aca="false">'Thi đua các tuần'!E55</f>
        <v>90</v>
      </c>
      <c r="E10" s="84" t="n">
        <f aca="false">'Thi đua các tuần'!G55</f>
        <v>14</v>
      </c>
      <c r="F10" s="85" t="n">
        <f aca="false">(C10+D10+E10)/3</f>
        <v>61.3333333333333</v>
      </c>
      <c r="G10" s="70" t="str">
        <f aca="false">IF(F10&gt;=95,"Tốt",IF(AND(F10&lt;95,F10&gt;=85),"Khá",IF(AND(F10&lt;85,F10&gt;=50),"Trung bình","Yếu")))</f>
        <v>Trung bình</v>
      </c>
      <c r="H10" s="75" t="n">
        <f aca="false">RANK(F10,$F$7:$F$24,0)</f>
        <v>18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C56</f>
        <v>80</v>
      </c>
      <c r="D11" s="84" t="n">
        <f aca="false">'Thi đua các tuần'!E56</f>
        <v>104</v>
      </c>
      <c r="E11" s="84" t="n">
        <f aca="false">'Thi đua các tuần'!G56</f>
        <v>116</v>
      </c>
      <c r="F11" s="85" t="n">
        <f aca="false">(C11+D11+E11)/3</f>
        <v>100</v>
      </c>
      <c r="G11" s="70" t="str">
        <f aca="false">IF(F11&gt;=95,"Tốt",IF(AND(F11&lt;95,F11&gt;=85),"Khá",IF(AND(F11&lt;85,F11&gt;=50),"Trung bình","Yếu")))</f>
        <v>Tốt</v>
      </c>
      <c r="H11" s="75" t="n">
        <f aca="false">RANK(F11,$F$7:$F$24,0)</f>
        <v>9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C57</f>
        <v>95</v>
      </c>
      <c r="D12" s="84" t="n">
        <f aca="false">'Thi đua các tuần'!E57</f>
        <v>101</v>
      </c>
      <c r="E12" s="84" t="n">
        <f aca="false">'Thi đua các tuần'!G57</f>
        <v>106</v>
      </c>
      <c r="F12" s="85" t="n">
        <f aca="false">(C12+D12+E12)/3</f>
        <v>100.666666666667</v>
      </c>
      <c r="G12" s="70" t="str">
        <f aca="false">IF(F12&gt;=95,"Tốt",IF(AND(F12&lt;95,F12&gt;=85),"Khá",IF(AND(F12&lt;85,F12&gt;=50),"Trung bình","Yếu")))</f>
        <v>Tốt</v>
      </c>
      <c r="H12" s="75" t="n">
        <f aca="false">RANK(F12,$F$7:$F$24,0)</f>
        <v>7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C58</f>
        <v>95</v>
      </c>
      <c r="D13" s="84" t="n">
        <f aca="false">'Thi đua các tuần'!E58</f>
        <v>90</v>
      </c>
      <c r="E13" s="84" t="n">
        <f aca="false">'Thi đua các tuần'!G58</f>
        <v>134</v>
      </c>
      <c r="F13" s="85" t="n">
        <f aca="false">(C13+D13+E13)/3</f>
        <v>106.333333333333</v>
      </c>
      <c r="G13" s="70" t="str">
        <f aca="false">IF(F13&gt;=95,"Tốt",IF(AND(F13&lt;95,F13&gt;=85),"Khá",IF(AND(F13&lt;85,F13&gt;=50),"Trung bình","Yếu")))</f>
        <v>Tốt</v>
      </c>
      <c r="H13" s="75" t="n">
        <f aca="false">RANK(F13,$F$7:$F$24,0)</f>
        <v>4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C59</f>
        <v>100</v>
      </c>
      <c r="D14" s="84" t="n">
        <f aca="false">'Thi đua các tuần'!E59</f>
        <v>100</v>
      </c>
      <c r="E14" s="84" t="n">
        <f aca="false">'Thi đua các tuần'!G59</f>
        <v>119</v>
      </c>
      <c r="F14" s="85" t="n">
        <f aca="false">(C14+D14+E14)/3</f>
        <v>106.333333333333</v>
      </c>
      <c r="G14" s="70" t="str">
        <f aca="false">IF(F14&gt;=95,"Tốt",IF(AND(F14&lt;95,F14&gt;=85),"Khá",IF(AND(F14&lt;85,F14&gt;=50),"Trung bình","Yếu")))</f>
        <v>Tốt</v>
      </c>
      <c r="H14" s="75" t="n">
        <f aca="false">RANK(F14,$F$7:$F$24,0)</f>
        <v>4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C60</f>
        <v>95</v>
      </c>
      <c r="D15" s="84" t="n">
        <f aca="false">'Thi đua các tuần'!E60</f>
        <v>95</v>
      </c>
      <c r="E15" s="84" t="n">
        <f aca="false">'Thi đua các tuần'!G60</f>
        <v>110</v>
      </c>
      <c r="F15" s="85" t="n">
        <f aca="false">(C15+D15+E15)/3</f>
        <v>100</v>
      </c>
      <c r="G15" s="70" t="str">
        <f aca="false">IF(F15&gt;=95,"Tốt",IF(AND(F15&lt;95,F15&gt;=85),"Khá",IF(AND(F15&lt;85,F15&gt;=50),"Trung bình","Yếu")))</f>
        <v>Tốt</v>
      </c>
      <c r="H15" s="75" t="n">
        <f aca="false">RANK(F15,$F$7:$F$24,0)</f>
        <v>9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C61</f>
        <v>100</v>
      </c>
      <c r="D16" s="84" t="n">
        <f aca="false">'Thi đua các tuần'!E61</f>
        <v>100</v>
      </c>
      <c r="E16" s="84" t="n">
        <f aca="false">'Thi đua các tuần'!G61</f>
        <v>55</v>
      </c>
      <c r="F16" s="85" t="n">
        <f aca="false">(C16+D16+E16)/3</f>
        <v>85</v>
      </c>
      <c r="G16" s="70" t="str">
        <f aca="false">IF(F16&gt;=95,"Tốt",IF(AND(F16&lt;95,F16&gt;=85),"Khá",IF(AND(F16&lt;85,F16&gt;=50),"Trung bình","Yếu")))</f>
        <v>Khá</v>
      </c>
      <c r="H16" s="75" t="n">
        <f aca="false">RANK(F16,$F$7:$F$24,0)</f>
        <v>13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C62</f>
        <v>100</v>
      </c>
      <c r="D17" s="84" t="n">
        <f aca="false">'Thi đua các tuần'!E62</f>
        <v>100</v>
      </c>
      <c r="E17" s="84" t="n">
        <f aca="false">'Thi đua các tuần'!G62</f>
        <v>114</v>
      </c>
      <c r="F17" s="85" t="n">
        <f aca="false">(C17+D17+E17)/3</f>
        <v>104.666666666667</v>
      </c>
      <c r="G17" s="70" t="str">
        <f aca="false">IF(F17&gt;=95,"Tốt",IF(AND(F17&lt;95,F17&gt;=85),"Khá",IF(AND(F17&lt;85,F17&gt;=50),"Trung bình","Yếu")))</f>
        <v>Tốt</v>
      </c>
      <c r="H17" s="75" t="n">
        <f aca="false">RANK(F17,$F$7:$F$24,0)</f>
        <v>6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C63</f>
        <v>100</v>
      </c>
      <c r="D18" s="84" t="n">
        <f aca="false">'Thi đua các tuần'!E63</f>
        <v>100</v>
      </c>
      <c r="E18" s="84" t="n">
        <f aca="false">'Thi đua các tuần'!G63</f>
        <v>28</v>
      </c>
      <c r="F18" s="85" t="n">
        <f aca="false">(C18+D18+E18)/3</f>
        <v>76</v>
      </c>
      <c r="G18" s="70" t="str">
        <f aca="false">IF(F18&gt;=95,"Tốt",IF(AND(F18&lt;95,F18&gt;=85),"Khá",IF(AND(F18&lt;85,F18&gt;=50),"Trung bình","Yếu")))</f>
        <v>Trung bình</v>
      </c>
      <c r="H18" s="75" t="n">
        <f aca="false">RANK(F18,$F$7:$F$24,0)</f>
        <v>16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C64</f>
        <v>90</v>
      </c>
      <c r="D19" s="84" t="n">
        <f aca="false">'Thi đua các tuần'!E64</f>
        <v>100</v>
      </c>
      <c r="E19" s="84" t="n">
        <f aca="false">'Thi đua các tuần'!G64</f>
        <v>96</v>
      </c>
      <c r="F19" s="85" t="n">
        <f aca="false">(C19+D19+E19)/3</f>
        <v>95.3333333333333</v>
      </c>
      <c r="G19" s="70" t="str">
        <f aca="false">IF(F19&gt;=95,"Tốt",IF(AND(F19&lt;95,F19&gt;=85),"Khá",IF(AND(F19&lt;85,F19&gt;=50),"Trung bình","Yếu")))</f>
        <v>Tốt</v>
      </c>
      <c r="H19" s="75" t="n">
        <f aca="false">RANK(F19,$F$7:$F$24,0)</f>
        <v>11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C65</f>
        <v>95</v>
      </c>
      <c r="D20" s="84" t="n">
        <f aca="false">'Thi đua các tuần'!E65</f>
        <v>95</v>
      </c>
      <c r="E20" s="84" t="n">
        <f aca="false">'Thi đua các tuần'!G65</f>
        <v>134</v>
      </c>
      <c r="F20" s="85" t="n">
        <f aca="false">(C20+D20+E20)/3</f>
        <v>108</v>
      </c>
      <c r="G20" s="70" t="str">
        <f aca="false">IF(F20&gt;=95,"Tốt",IF(AND(F20&lt;95,F20&gt;=85),"Khá",IF(AND(F20&lt;85,F20&gt;=50),"Trung bình","Yếu")))</f>
        <v>Tốt</v>
      </c>
      <c r="H20" s="75" t="n">
        <f aca="false">RANK(F20,$F$7:$F$24,0)</f>
        <v>2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C66</f>
        <v>95</v>
      </c>
      <c r="D21" s="84" t="n">
        <f aca="false">'Thi đua các tuần'!E66</f>
        <v>95</v>
      </c>
      <c r="E21" s="84" t="n">
        <f aca="false">'Thi đua các tuần'!G66</f>
        <v>44</v>
      </c>
      <c r="F21" s="85" t="n">
        <f aca="false">(C21+D21+E21)/3</f>
        <v>78</v>
      </c>
      <c r="G21" s="70" t="str">
        <f aca="false">IF(F21&gt;=95,"Tốt",IF(AND(F21&lt;95,F21&gt;=85),"Khá",IF(AND(F21&lt;85,F21&gt;=50),"Trung bình","Yếu")))</f>
        <v>Trung bình</v>
      </c>
      <c r="H21" s="75" t="n">
        <f aca="false">RANK(F21,$F$7:$F$24,0)</f>
        <v>15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C67</f>
        <v>100</v>
      </c>
      <c r="D22" s="84" t="n">
        <f aca="false">'Thi đua các tuần'!E67</f>
        <v>122</v>
      </c>
      <c r="E22" s="84" t="n">
        <f aca="false">'Thi đua các tuần'!G67</f>
        <v>-15</v>
      </c>
      <c r="F22" s="85" t="n">
        <f aca="false">(C22+D22+E22)/3</f>
        <v>69</v>
      </c>
      <c r="G22" s="70" t="str">
        <f aca="false">IF(F22&gt;=95,"Tốt",IF(AND(F22&lt;95,F22&gt;=85),"Khá",IF(AND(F22&lt;85,F22&gt;=50),"Trung bình","Yếu")))</f>
        <v>Trung bình</v>
      </c>
      <c r="H22" s="75" t="n">
        <f aca="false">RANK(F22,$F$7:$F$24,0)</f>
        <v>17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C68</f>
        <v>100</v>
      </c>
      <c r="D23" s="84" t="n">
        <f aca="false">'Thi đua các tuần'!E68</f>
        <v>74</v>
      </c>
      <c r="E23" s="84" t="n">
        <f aca="false">'Thi đua các tuần'!G68</f>
        <v>97</v>
      </c>
      <c r="F23" s="85" t="n">
        <f aca="false">(C23+D23+E23)/3</f>
        <v>90.3333333333333</v>
      </c>
      <c r="G23" s="70" t="str">
        <f aca="false">IF(F23&gt;=95,"Tốt",IF(AND(F23&lt;95,F23&gt;=85),"Khá",IF(AND(F23&lt;85,F23&gt;=50),"Trung bình","Yếu")))</f>
        <v>Khá</v>
      </c>
      <c r="H23" s="75" t="n">
        <f aca="false">RANK(F23,$F$7:$F$24,0)</f>
        <v>12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C69</f>
        <v>75</v>
      </c>
      <c r="D24" s="84" t="n">
        <f aca="false">'Thi đua các tuần'!E69</f>
        <v>100</v>
      </c>
      <c r="E24" s="84" t="n">
        <f aca="false">'Thi đua các tuần'!G69</f>
        <v>146</v>
      </c>
      <c r="F24" s="85" t="n">
        <f aca="false">(C24+D24+E24)/3</f>
        <v>107</v>
      </c>
      <c r="G24" s="70" t="str">
        <f aca="false">IF(F24&gt;=95,"Tốt",IF(AND(F24&lt;95,F24&gt;=85),"Khá",IF(AND(F24&lt;85,F24&gt;=50),"Trung bình","Yếu")))</f>
        <v>Tốt</v>
      </c>
      <c r="H24" s="75" t="n">
        <f aca="false">RANK(F24,$F$7:$F$24,0)</f>
        <v>3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86" t="s">
        <v>133</v>
      </c>
      <c r="G25" s="86"/>
      <c r="H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58" t="s">
        <v>109</v>
      </c>
      <c r="G26" s="58"/>
      <c r="H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82"/>
      <c r="G27" s="82"/>
      <c r="H27" s="82"/>
    </row>
    <row r="28" customFormat="false" ht="18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58" t="s">
        <v>110</v>
      </c>
      <c r="G29" s="58"/>
      <c r="H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3">
    <mergeCell ref="A1:E1"/>
    <mergeCell ref="A2:E2"/>
    <mergeCell ref="A3:E3"/>
    <mergeCell ref="A4:H4"/>
    <mergeCell ref="A5:A6"/>
    <mergeCell ref="B5:B6"/>
    <mergeCell ref="C5:E5"/>
    <mergeCell ref="G5:G6"/>
    <mergeCell ref="H5:H6"/>
    <mergeCell ref="A25:C25"/>
    <mergeCell ref="F25:H25"/>
    <mergeCell ref="F26:H26"/>
    <mergeCell ref="F29:H29"/>
  </mergeCells>
  <printOptions headings="false" gridLines="false" gridLinesSet="true" horizontalCentered="false" verticalCentered="false"/>
  <pageMargins left="1.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4.87"/>
    <col collapsed="false" customWidth="true" hidden="false" outlineLevel="0" max="2" min="2" style="53" width="7.99"/>
    <col collapsed="false" customWidth="true" hidden="false" outlineLevel="0" max="3" min="3" style="53" width="11.75"/>
    <col collapsed="false" customWidth="true" hidden="false" outlineLevel="0" max="6" min="4" style="53" width="9.61"/>
    <col collapsed="false" customWidth="true" hidden="false" outlineLevel="0" max="7" min="7" style="53" width="13.37"/>
    <col collapsed="false" customWidth="true" hidden="false" outlineLevel="0" max="8" min="8" style="53" width="13.87"/>
    <col collapsed="false" customWidth="true" hidden="false" outlineLevel="0" max="9" min="9" style="53" width="8.99"/>
    <col collapsed="false" customWidth="false" hidden="false" outlineLevel="0" max="257" min="10" style="54" width="9.11"/>
  </cols>
  <sheetData>
    <row r="1" s="57" customFormat="true" ht="21" hidden="false" customHeight="true" outlineLevel="0" collapsed="false">
      <c r="A1" s="55" t="s">
        <v>0</v>
      </c>
      <c r="B1" s="55"/>
      <c r="C1" s="55"/>
      <c r="D1" s="55"/>
      <c r="E1" s="55"/>
      <c r="F1" s="55"/>
      <c r="G1" s="56"/>
      <c r="H1" s="56"/>
      <c r="I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9"/>
      <c r="H2" s="60" t="s">
        <v>1</v>
      </c>
      <c r="I2" s="60"/>
      <c r="J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6"/>
      <c r="H3" s="56"/>
      <c r="I3" s="56"/>
    </row>
    <row r="4" customFormat="false" ht="27.75" hidden="false" customHeight="true" outlineLevel="0" collapsed="false">
      <c r="A4" s="62" t="s">
        <v>134</v>
      </c>
      <c r="B4" s="62"/>
      <c r="C4" s="62"/>
      <c r="D4" s="62"/>
      <c r="E4" s="62"/>
      <c r="F4" s="62"/>
      <c r="G4" s="62"/>
      <c r="H4" s="62"/>
      <c r="I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6" t="s">
        <v>83</v>
      </c>
      <c r="H5" s="64" t="s">
        <v>84</v>
      </c>
      <c r="I5" s="64" t="s">
        <v>85</v>
      </c>
    </row>
    <row r="6" s="69" customFormat="true" ht="24" hidden="false" customHeight="true" outlineLevel="0" collapsed="false">
      <c r="A6" s="63"/>
      <c r="B6" s="64"/>
      <c r="C6" s="67" t="s">
        <v>64</v>
      </c>
      <c r="D6" s="67" t="s">
        <v>65</v>
      </c>
      <c r="E6" s="67" t="s">
        <v>66</v>
      </c>
      <c r="F6" s="67" t="s">
        <v>67</v>
      </c>
      <c r="G6" s="68" t="s">
        <v>89</v>
      </c>
      <c r="H6" s="64"/>
      <c r="I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I52</f>
        <v>100</v>
      </c>
      <c r="D7" s="84" t="n">
        <f aca="false">'Thi đua các tuần'!K52</f>
        <v>87</v>
      </c>
      <c r="E7" s="84" t="n">
        <f aca="false">'Thi đua các tuần'!M52</f>
        <v>150</v>
      </c>
      <c r="F7" s="84" t="n">
        <f aca="false">'Thi đua các tuần'!O52</f>
        <v>120</v>
      </c>
      <c r="G7" s="85" t="n">
        <f aca="false">(C7+D7+E7+F7)/4</f>
        <v>114.25</v>
      </c>
      <c r="H7" s="70" t="str">
        <f aca="false">IF(G7&gt;=95,"Tốt",IF(AND(G7&lt;95,G7&gt;=85),"Khá",IF(AND(G7&lt;85,G7&gt;=50),"Trung bình","Yếu")))</f>
        <v>Tốt</v>
      </c>
      <c r="I7" s="75" t="n">
        <f aca="false">RANK(G7,$G$7:$G$24,0)</f>
        <v>2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I53</f>
        <v>88</v>
      </c>
      <c r="D8" s="84" t="n">
        <f aca="false">'Thi đua các tuần'!K53</f>
        <v>105</v>
      </c>
      <c r="E8" s="84" t="n">
        <f aca="false">'Thi đua các tuần'!M53</f>
        <v>107</v>
      </c>
      <c r="F8" s="84" t="n">
        <f aca="false">'Thi đua các tuần'!O53</f>
        <v>110</v>
      </c>
      <c r="G8" s="85" t="n">
        <f aca="false">(C8+D8+E8+F8)/4</f>
        <v>102.5</v>
      </c>
      <c r="H8" s="70" t="str">
        <f aca="false">IF(G8&gt;=95,"Tốt",IF(AND(G8&lt;95,G8&gt;=85),"Khá",IF(AND(G8&lt;85,G8&gt;=50),"Trung bình","Yếu")))</f>
        <v>Tốt</v>
      </c>
      <c r="I8" s="75" t="n">
        <f aca="false">RANK(G8,$G$7:$G$24,0)</f>
        <v>13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I54</f>
        <v>90</v>
      </c>
      <c r="D9" s="84" t="n">
        <f aca="false">'Thi đua các tuần'!K54</f>
        <v>110</v>
      </c>
      <c r="E9" s="84" t="n">
        <f aca="false">'Thi đua các tuần'!M54</f>
        <v>110</v>
      </c>
      <c r="F9" s="84" t="n">
        <f aca="false">'Thi đua các tuần'!O54</f>
        <v>115</v>
      </c>
      <c r="G9" s="85" t="n">
        <f aca="false">(C9+D9+E9+F9)/4</f>
        <v>106.25</v>
      </c>
      <c r="H9" s="70" t="str">
        <f aca="false">IF(G9&gt;=95,"Tốt",IF(AND(G9&lt;95,G9&gt;=85),"Khá",IF(AND(G9&lt;85,G9&gt;=50),"Trung bình","Yếu")))</f>
        <v>Tốt</v>
      </c>
      <c r="I9" s="75" t="n">
        <f aca="false">RANK(G9,$G$7:$G$24,0)</f>
        <v>8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I55</f>
        <v>88</v>
      </c>
      <c r="D10" s="84" t="n">
        <f aca="false">'Thi đua các tuần'!K55</f>
        <v>110</v>
      </c>
      <c r="E10" s="84" t="n">
        <f aca="false">'Thi đua các tuần'!M55</f>
        <v>103</v>
      </c>
      <c r="F10" s="84" t="n">
        <f aca="false">'Thi đua các tuần'!O55</f>
        <v>111</v>
      </c>
      <c r="G10" s="85" t="n">
        <f aca="false">(C10+D10+E10+F10)/4</f>
        <v>103</v>
      </c>
      <c r="H10" s="70" t="str">
        <f aca="false">IF(G10&gt;=95,"Tốt",IF(AND(G10&lt;95,G10&gt;=85),"Khá",IF(AND(G10&lt;85,G10&gt;=50),"Trung bình","Yếu")))</f>
        <v>Tốt</v>
      </c>
      <c r="I10" s="75" t="n">
        <f aca="false">RANK(G10,$G$7:$G$24,0)</f>
        <v>12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I56</f>
        <v>83</v>
      </c>
      <c r="D11" s="84" t="n">
        <f aca="false">'Thi đua các tuần'!K56</f>
        <v>110</v>
      </c>
      <c r="E11" s="84" t="n">
        <f aca="false">'Thi đua các tuần'!M56</f>
        <v>90</v>
      </c>
      <c r="F11" s="84" t="n">
        <f aca="false">'Thi đua các tuần'!O56</f>
        <v>97</v>
      </c>
      <c r="G11" s="85" t="n">
        <f aca="false">(C11+D11+E11+F11)/4</f>
        <v>95</v>
      </c>
      <c r="H11" s="70" t="str">
        <f aca="false">IF(G11&gt;=95,"Tốt",IF(AND(G11&lt;95,G11&gt;=85),"Khá",IF(AND(G11&lt;85,G11&gt;=50),"Trung bình","Yếu")))</f>
        <v>Tốt</v>
      </c>
      <c r="I11" s="75" t="n">
        <f aca="false">RANK(G11,$G$7:$G$24,0)</f>
        <v>18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I57</f>
        <v>88</v>
      </c>
      <c r="D12" s="84" t="n">
        <f aca="false">'Thi đua các tuần'!K57</f>
        <v>105</v>
      </c>
      <c r="E12" s="84" t="n">
        <f aca="false">'Thi đua các tuần'!M57</f>
        <v>105</v>
      </c>
      <c r="F12" s="84" t="n">
        <f aca="false">'Thi đua các tuần'!O57</f>
        <v>120</v>
      </c>
      <c r="G12" s="85" t="n">
        <f aca="false">(C12+D12+E12+F12)/4</f>
        <v>104.5</v>
      </c>
      <c r="H12" s="70" t="str">
        <f aca="false">IF(G12&gt;=95,"Tốt",IF(AND(G12&lt;95,G12&gt;=85),"Khá",IF(AND(G12&lt;85,G12&gt;=50),"Trung bình","Yếu")))</f>
        <v>Tốt</v>
      </c>
      <c r="I12" s="75" t="n">
        <f aca="false">RANK(G12,$G$7:$G$24,0)</f>
        <v>10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I58</f>
        <v>100</v>
      </c>
      <c r="D13" s="84" t="n">
        <f aca="false">'Thi đua các tuần'!K58</f>
        <v>105</v>
      </c>
      <c r="E13" s="84" t="n">
        <f aca="false">'Thi đua các tuần'!M58</f>
        <v>193</v>
      </c>
      <c r="F13" s="84" t="n">
        <f aca="false">'Thi đua các tuần'!O58</f>
        <v>90</v>
      </c>
      <c r="G13" s="85" t="n">
        <f aca="false">(C13+D13+E13+F13)/4</f>
        <v>122</v>
      </c>
      <c r="H13" s="70" t="str">
        <f aca="false">IF(G13&gt;=95,"Tốt",IF(AND(G13&lt;95,G13&gt;=85),"Khá",IF(AND(G13&lt;85,G13&gt;=50),"Trung bình","Yếu")))</f>
        <v>Tốt</v>
      </c>
      <c r="I13" s="75" t="n">
        <f aca="false">RANK(G13,$G$7:$G$24,0)</f>
        <v>1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I59</f>
        <v>92</v>
      </c>
      <c r="D14" s="84" t="n">
        <f aca="false">'Thi đua các tuần'!K59</f>
        <v>102</v>
      </c>
      <c r="E14" s="84" t="n">
        <f aca="false">'Thi đua các tuần'!M59</f>
        <v>105</v>
      </c>
      <c r="F14" s="84" t="n">
        <f aca="false">'Thi đua các tuần'!O59</f>
        <v>110</v>
      </c>
      <c r="G14" s="85" t="n">
        <f aca="false">(C14+D14+E14+F14)/4</f>
        <v>102.25</v>
      </c>
      <c r="H14" s="70" t="str">
        <f aca="false">IF(G14&gt;=95,"Tốt",IF(AND(G14&lt;95,G14&gt;=85),"Khá",IF(AND(G14&lt;85,G14&gt;=50),"Trung bình","Yếu")))</f>
        <v>Tốt</v>
      </c>
      <c r="I14" s="75" t="n">
        <f aca="false">RANK(G14,$G$7:$G$24,0)</f>
        <v>14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I60</f>
        <v>100</v>
      </c>
      <c r="D15" s="84" t="n">
        <f aca="false">'Thi đua các tuần'!K60</f>
        <v>83</v>
      </c>
      <c r="E15" s="84" t="n">
        <f aca="false">'Thi đua các tuần'!M60</f>
        <v>105</v>
      </c>
      <c r="F15" s="84" t="n">
        <f aca="false">'Thi đua các tuần'!O60</f>
        <v>105</v>
      </c>
      <c r="G15" s="85" t="n">
        <f aca="false">(C15+D15+E15+F15)/4</f>
        <v>98.25</v>
      </c>
      <c r="H15" s="70" t="str">
        <f aca="false">IF(G15&gt;=95,"Tốt",IF(AND(G15&lt;95,G15&gt;=85),"Khá",IF(AND(G15&lt;85,G15&gt;=50),"Trung bình","Yếu")))</f>
        <v>Tốt</v>
      </c>
      <c r="I15" s="75" t="n">
        <f aca="false">RANK(G15,$G$7:$G$24,0)</f>
        <v>15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I61</f>
        <v>95</v>
      </c>
      <c r="D16" s="84" t="n">
        <f aca="false">'Thi đua các tuần'!K61</f>
        <v>100</v>
      </c>
      <c r="E16" s="84" t="n">
        <f aca="false">'Thi đua các tuần'!M61</f>
        <v>90</v>
      </c>
      <c r="F16" s="84" t="n">
        <f aca="false">'Thi đua các tuần'!O61</f>
        <v>105</v>
      </c>
      <c r="G16" s="85" t="n">
        <f aca="false">(C16+D16+E16+F16)/4</f>
        <v>97.5</v>
      </c>
      <c r="H16" s="70" t="str">
        <f aca="false">IF(G16&gt;=95,"Tốt",IF(AND(G16&lt;95,G16&gt;=85),"Khá",IF(AND(G16&lt;85,G16&gt;=50),"Trung bình","Yếu")))</f>
        <v>Tốt</v>
      </c>
      <c r="I16" s="75" t="n">
        <f aca="false">RANK(G16,$G$7:$G$24,0)</f>
        <v>17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I62</f>
        <v>100</v>
      </c>
      <c r="D17" s="84" t="n">
        <f aca="false">'Thi đua các tuần'!K62</f>
        <v>110</v>
      </c>
      <c r="E17" s="84" t="n">
        <f aca="false">'Thi đua các tuần'!M62</f>
        <v>107</v>
      </c>
      <c r="F17" s="84" t="n">
        <f aca="false">'Thi đua các tuần'!O62</f>
        <v>134</v>
      </c>
      <c r="G17" s="85" t="n">
        <f aca="false">(C17+D17+E17+F17)/4</f>
        <v>112.75</v>
      </c>
      <c r="H17" s="70" t="str">
        <f aca="false">IF(G17&gt;=95,"Tốt",IF(AND(G17&lt;95,G17&gt;=85),"Khá",IF(AND(G17&lt;85,G17&gt;=50),"Trung bình","Yếu")))</f>
        <v>Tốt</v>
      </c>
      <c r="I17" s="75" t="n">
        <f aca="false">RANK(G17,$G$7:$G$24,0)</f>
        <v>4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I63</f>
        <v>100</v>
      </c>
      <c r="D18" s="84" t="n">
        <f aca="false">'Thi đua các tuần'!K63</f>
        <v>110</v>
      </c>
      <c r="E18" s="84" t="n">
        <f aca="false">'Thi đua các tuần'!M63</f>
        <v>97</v>
      </c>
      <c r="F18" s="84" t="n">
        <f aca="false">'Thi đua các tuần'!O63</f>
        <v>110</v>
      </c>
      <c r="G18" s="85" t="n">
        <f aca="false">(C18+D18+E18+F18)/4</f>
        <v>104.25</v>
      </c>
      <c r="H18" s="70" t="str">
        <f aca="false">IF(G18&gt;=95,"Tốt",IF(AND(G18&lt;95,G18&gt;=85),"Khá",IF(AND(G18&lt;85,G18&gt;=50),"Trung bình","Yếu")))</f>
        <v>Tốt</v>
      </c>
      <c r="I18" s="75" t="n">
        <f aca="false">RANK(G18,$G$7:$G$24,0)</f>
        <v>11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I64</f>
        <v>95</v>
      </c>
      <c r="D19" s="84" t="n">
        <f aca="false">'Thi đua các tuần'!K64</f>
        <v>105</v>
      </c>
      <c r="E19" s="84" t="n">
        <f aca="false">'Thi đua các tuần'!M64</f>
        <v>142</v>
      </c>
      <c r="F19" s="84" t="n">
        <f aca="false">'Thi đua các tuần'!O64</f>
        <v>50</v>
      </c>
      <c r="G19" s="85" t="n">
        <f aca="false">(C19+D19+E19+F19)/4</f>
        <v>98</v>
      </c>
      <c r="H19" s="70" t="str">
        <f aca="false">IF(G19&gt;=95,"Tốt",IF(AND(G19&lt;95,G19&gt;=85),"Khá",IF(AND(G19&lt;85,G19&gt;=50),"Trung bình","Yếu")))</f>
        <v>Tốt</v>
      </c>
      <c r="I19" s="75" t="n">
        <f aca="false">RANK(G19,$G$7:$G$24,0)</f>
        <v>16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I65</f>
        <v>88</v>
      </c>
      <c r="D20" s="84" t="n">
        <f aca="false">'Thi đua các tuần'!K65</f>
        <v>110</v>
      </c>
      <c r="E20" s="84" t="n">
        <f aca="false">'Thi đua các tuần'!M65</f>
        <v>119</v>
      </c>
      <c r="F20" s="84" t="n">
        <f aca="false">'Thi đua các tuần'!O65</f>
        <v>110</v>
      </c>
      <c r="G20" s="85" t="n">
        <f aca="false">(C20+D20+E20+F20)/4</f>
        <v>106.75</v>
      </c>
      <c r="H20" s="70" t="str">
        <f aca="false">IF(G20&gt;=95,"Tốt",IF(AND(G20&lt;95,G20&gt;=85),"Khá",IF(AND(G20&lt;85,G20&gt;=50),"Trung bình","Yếu")))</f>
        <v>Tốt</v>
      </c>
      <c r="I20" s="75" t="n">
        <f aca="false">RANK(G20,$G$7:$G$24,0)</f>
        <v>7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I66</f>
        <v>100</v>
      </c>
      <c r="D21" s="84" t="n">
        <f aca="false">'Thi đua các tuần'!K66</f>
        <v>110</v>
      </c>
      <c r="E21" s="84" t="n">
        <f aca="false">'Thi đua các tuần'!M66</f>
        <v>105</v>
      </c>
      <c r="F21" s="84" t="n">
        <f aca="false">'Thi đua các tuần'!O66</f>
        <v>105</v>
      </c>
      <c r="G21" s="85" t="n">
        <f aca="false">(C21+D21+E21+F21)/4</f>
        <v>105</v>
      </c>
      <c r="H21" s="70" t="str">
        <f aca="false">IF(G21&gt;=95,"Tốt",IF(AND(G21&lt;95,G21&gt;=85),"Khá",IF(AND(G21&lt;85,G21&gt;=50),"Trung bình","Yếu")))</f>
        <v>Tốt</v>
      </c>
      <c r="I21" s="75" t="n">
        <f aca="false">RANK(G21,$G$7:$G$24,0)</f>
        <v>9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I67</f>
        <v>90</v>
      </c>
      <c r="D22" s="84" t="n">
        <f aca="false">'Thi đua các tuần'!K67</f>
        <v>110</v>
      </c>
      <c r="E22" s="84" t="n">
        <f aca="false">'Thi đua các tuần'!M67</f>
        <v>105</v>
      </c>
      <c r="F22" s="84" t="n">
        <f aca="false">'Thi đua các tuần'!O67</f>
        <v>126</v>
      </c>
      <c r="G22" s="85" t="n">
        <f aca="false">(C22+D22+E22+F22)/4</f>
        <v>107.75</v>
      </c>
      <c r="H22" s="70" t="str">
        <f aca="false">IF(G22&gt;=95,"Tốt",IF(AND(G22&lt;95,G22&gt;=85),"Khá",IF(AND(G22&lt;85,G22&gt;=50),"Trung bình","Yếu")))</f>
        <v>Tốt</v>
      </c>
      <c r="I22" s="75" t="n">
        <f aca="false">RANK(G22,$G$7:$G$24,0)</f>
        <v>6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I68</f>
        <v>100</v>
      </c>
      <c r="D23" s="84" t="n">
        <f aca="false">'Thi đua các tuần'!K68</f>
        <v>110</v>
      </c>
      <c r="E23" s="84" t="n">
        <f aca="false">'Thi đua các tuần'!M68</f>
        <v>132</v>
      </c>
      <c r="F23" s="84" t="n">
        <f aca="false">'Thi đua các tuần'!O68</f>
        <v>110</v>
      </c>
      <c r="G23" s="85" t="n">
        <f aca="false">(C23+D23+E23+F23)/4</f>
        <v>113</v>
      </c>
      <c r="H23" s="70" t="str">
        <f aca="false">IF(G23&gt;=95,"Tốt",IF(AND(G23&lt;95,G23&gt;=85),"Khá",IF(AND(G23&lt;85,G23&gt;=50),"Trung bình","Yếu")))</f>
        <v>Tốt</v>
      </c>
      <c r="I23" s="75" t="n">
        <f aca="false">RANK(G23,$G$7:$G$24,0)</f>
        <v>3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I69</f>
        <v>100</v>
      </c>
      <c r="D24" s="84" t="n">
        <f aca="false">'Thi đua các tuần'!K69</f>
        <v>107</v>
      </c>
      <c r="E24" s="84" t="n">
        <f aca="false">'Thi đua các tuần'!M69</f>
        <v>110</v>
      </c>
      <c r="F24" s="84" t="n">
        <f aca="false">'Thi đua các tuần'!O69</f>
        <v>118</v>
      </c>
      <c r="G24" s="85" t="n">
        <f aca="false">(C24+D24+E24+F24)/4</f>
        <v>108.75</v>
      </c>
      <c r="H24" s="70" t="str">
        <f aca="false">IF(G24&gt;=95,"Tốt",IF(AND(G24&lt;95,G24&gt;=85),"Khá",IF(AND(G24&lt;85,G24&gt;=50),"Trung bình","Yếu")))</f>
        <v>Tốt</v>
      </c>
      <c r="I24" s="75" t="n">
        <f aca="false">RANK(G24,$G$7:$G$24,0)</f>
        <v>5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86" t="s">
        <v>135</v>
      </c>
      <c r="H25" s="86"/>
      <c r="I25" s="86"/>
    </row>
    <row r="26" customFormat="false" ht="18" hidden="false" customHeight="true" outlineLevel="0" collapsed="false">
      <c r="A26" s="87" t="s">
        <v>136</v>
      </c>
      <c r="B26" s="87"/>
      <c r="C26" s="87"/>
      <c r="D26" s="77"/>
      <c r="E26" s="77"/>
      <c r="F26" s="77"/>
      <c r="G26" s="58" t="s">
        <v>109</v>
      </c>
      <c r="H26" s="58"/>
      <c r="I26" s="58"/>
    </row>
    <row r="27" customFormat="false" ht="18" hidden="false" customHeight="true" outlineLevel="0" collapsed="false">
      <c r="A27" s="87" t="s">
        <v>137</v>
      </c>
      <c r="B27" s="87"/>
      <c r="C27" s="87"/>
      <c r="D27" s="77"/>
      <c r="E27" s="77"/>
      <c r="F27" s="77"/>
      <c r="G27" s="82"/>
      <c r="H27" s="82"/>
      <c r="I27" s="82"/>
    </row>
    <row r="28" customFormat="false" ht="18" hidden="false" customHeight="true" outlineLevel="0" collapsed="false">
      <c r="A28" s="88" t="s">
        <v>138</v>
      </c>
      <c r="B28" s="88"/>
      <c r="C28" s="88"/>
      <c r="D28" s="82"/>
      <c r="E28" s="82"/>
      <c r="F28" s="82"/>
      <c r="G28" s="82"/>
      <c r="H28" s="82"/>
      <c r="I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58" t="s">
        <v>110</v>
      </c>
      <c r="H29" s="58"/>
      <c r="I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4">
    <mergeCell ref="A1:F1"/>
    <mergeCell ref="A2:F2"/>
    <mergeCell ref="A3:F3"/>
    <mergeCell ref="A4:I4"/>
    <mergeCell ref="A5:A6"/>
    <mergeCell ref="B5:B6"/>
    <mergeCell ref="C5:F5"/>
    <mergeCell ref="H5:H6"/>
    <mergeCell ref="I5:I6"/>
    <mergeCell ref="A25:C25"/>
    <mergeCell ref="G25:I25"/>
    <mergeCell ref="G26:I26"/>
    <mergeCell ref="A28:C28"/>
    <mergeCell ref="G29:I29"/>
  </mergeCells>
  <printOptions headings="false" gridLines="false" gridLinesSet="true" horizontalCentered="false" verticalCentered="false"/>
  <pageMargins left="1.8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171875" defaultRowHeight="12.75" zeroHeight="false" outlineLevelRow="0" outlineLevelCol="0"/>
  <cols>
    <col collapsed="false" customWidth="true" hidden="false" outlineLevel="0" max="1" min="1" style="53" width="7.87"/>
    <col collapsed="false" customWidth="true" hidden="false" outlineLevel="0" max="2" min="2" style="53" width="11.25"/>
    <col collapsed="false" customWidth="true" hidden="false" outlineLevel="0" max="3" min="3" style="53" width="11.75"/>
    <col collapsed="false" customWidth="true" hidden="false" outlineLevel="0" max="6" min="4" style="53" width="9.61"/>
    <col collapsed="false" customWidth="true" hidden="false" outlineLevel="0" max="7" min="7" style="53" width="13.37"/>
    <col collapsed="false" customWidth="true" hidden="false" outlineLevel="0" max="8" min="8" style="53" width="13.87"/>
    <col collapsed="false" customWidth="true" hidden="false" outlineLevel="0" max="9" min="9" style="53" width="8.99"/>
    <col collapsed="false" customWidth="false" hidden="false" outlineLevel="0" max="257" min="10" style="54" width="9.11"/>
  </cols>
  <sheetData>
    <row r="1" s="57" customFormat="true" ht="21" hidden="false" customHeight="true" outlineLevel="0" collapsed="false">
      <c r="A1" s="55" t="s">
        <v>0</v>
      </c>
      <c r="B1" s="55"/>
      <c r="C1" s="55"/>
      <c r="D1" s="55"/>
      <c r="E1" s="55"/>
      <c r="F1" s="55"/>
      <c r="G1" s="56"/>
      <c r="H1" s="56"/>
      <c r="I1" s="56"/>
    </row>
    <row r="2" s="61" customFormat="true" ht="21" hidden="false" customHeight="true" outlineLevel="0" collapsed="false">
      <c r="A2" s="58" t="s">
        <v>2</v>
      </c>
      <c r="B2" s="58"/>
      <c r="C2" s="58"/>
      <c r="D2" s="58"/>
      <c r="E2" s="58"/>
      <c r="F2" s="58"/>
      <c r="G2" s="59"/>
      <c r="H2" s="60" t="s">
        <v>1</v>
      </c>
      <c r="I2" s="60"/>
      <c r="J2" s="60"/>
    </row>
    <row r="3" s="57" customFormat="true" ht="20.25" hidden="false" customHeight="true" outlineLevel="0" collapsed="false">
      <c r="A3" s="55" t="s">
        <v>3</v>
      </c>
      <c r="B3" s="55"/>
      <c r="C3" s="55"/>
      <c r="D3" s="55"/>
      <c r="E3" s="55"/>
      <c r="F3" s="55"/>
      <c r="G3" s="56"/>
      <c r="H3" s="56"/>
      <c r="I3" s="56"/>
    </row>
    <row r="4" customFormat="false" ht="27.75" hidden="false" customHeight="true" outlineLevel="0" collapsed="false">
      <c r="A4" s="62" t="s">
        <v>139</v>
      </c>
      <c r="B4" s="62"/>
      <c r="C4" s="62"/>
      <c r="D4" s="62"/>
      <c r="E4" s="62"/>
      <c r="F4" s="62"/>
      <c r="G4" s="62"/>
      <c r="H4" s="62"/>
      <c r="I4" s="62"/>
    </row>
    <row r="5" customFormat="false" ht="23.25" hidden="false" customHeight="true" outlineLevel="0" collapsed="false">
      <c r="A5" s="63" t="s">
        <v>80</v>
      </c>
      <c r="B5" s="64" t="s">
        <v>81</v>
      </c>
      <c r="C5" s="65" t="s">
        <v>82</v>
      </c>
      <c r="D5" s="65"/>
      <c r="E5" s="65"/>
      <c r="F5" s="65"/>
      <c r="G5" s="66" t="s">
        <v>83</v>
      </c>
      <c r="H5" s="64" t="s">
        <v>84</v>
      </c>
      <c r="I5" s="64" t="s">
        <v>85</v>
      </c>
    </row>
    <row r="6" s="69" customFormat="true" ht="24" hidden="false" customHeight="true" outlineLevel="0" collapsed="false">
      <c r="A6" s="63"/>
      <c r="B6" s="64"/>
      <c r="C6" s="67" t="s">
        <v>68</v>
      </c>
      <c r="D6" s="67" t="s">
        <v>140</v>
      </c>
      <c r="E6" s="67" t="s">
        <v>70</v>
      </c>
      <c r="F6" s="67" t="s">
        <v>71</v>
      </c>
      <c r="G6" s="68" t="s">
        <v>89</v>
      </c>
      <c r="H6" s="64"/>
      <c r="I6" s="64"/>
    </row>
    <row r="7" customFormat="false" ht="18" hidden="false" customHeight="true" outlineLevel="0" collapsed="false">
      <c r="A7" s="70" t="n">
        <v>1</v>
      </c>
      <c r="B7" s="71" t="s">
        <v>90</v>
      </c>
      <c r="C7" s="83" t="n">
        <f aca="false">'Thi đua các tuần'!Q52</f>
        <v>89</v>
      </c>
      <c r="D7" s="84" t="n">
        <f aca="false">'Thi đua các tuần'!C74</f>
        <v>89</v>
      </c>
      <c r="E7" s="84" t="n">
        <f aca="false">'Thi đua các tuần'!E74</f>
        <v>106</v>
      </c>
      <c r="F7" s="84" t="n">
        <f aca="false">'Thi đua các tuần'!G74</f>
        <v>109</v>
      </c>
      <c r="G7" s="85" t="n">
        <f aca="false">(C7+D7+E7+F7)/4</f>
        <v>98.25</v>
      </c>
      <c r="H7" s="70" t="str">
        <f aca="false">IF(G7&gt;=95,"Tốt",IF(AND(G7&lt;95,G7&gt;=85),"Khá",IF(AND(G7&lt;85,G7&gt;=50),"Trung bình","Yếu")))</f>
        <v>Tốt</v>
      </c>
      <c r="I7" s="75" t="n">
        <f aca="false">RANK(G7,$G$7:$G$24,0)</f>
        <v>9</v>
      </c>
    </row>
    <row r="8" customFormat="false" ht="18" hidden="false" customHeight="true" outlineLevel="0" collapsed="false">
      <c r="A8" s="70" t="n">
        <v>2</v>
      </c>
      <c r="B8" s="71" t="s">
        <v>91</v>
      </c>
      <c r="C8" s="83" t="n">
        <f aca="false">'Thi đua các tuần'!Q53</f>
        <v>95</v>
      </c>
      <c r="D8" s="84" t="n">
        <f aca="false">'Thi đua các tuần'!C75</f>
        <v>100</v>
      </c>
      <c r="E8" s="84" t="n">
        <f aca="false">'Thi đua các tuần'!E75</f>
        <v>108</v>
      </c>
      <c r="F8" s="84" t="n">
        <f aca="false">'Thi đua các tuần'!G75</f>
        <v>101</v>
      </c>
      <c r="G8" s="85" t="n">
        <f aca="false">(C8+D8+E8+F8)/4</f>
        <v>101</v>
      </c>
      <c r="H8" s="70" t="str">
        <f aca="false">IF(G8&gt;=95,"Tốt",IF(AND(G8&lt;95,G8&gt;=85),"Khá",IF(AND(G8&lt;85,G8&gt;=50),"Trung bình","Yếu")))</f>
        <v>Tốt</v>
      </c>
      <c r="I8" s="75" t="n">
        <f aca="false">RANK(G8,$G$7:$G$24,0)</f>
        <v>8</v>
      </c>
    </row>
    <row r="9" customFormat="false" ht="18" hidden="false" customHeight="true" outlineLevel="0" collapsed="false">
      <c r="A9" s="70" t="n">
        <v>3</v>
      </c>
      <c r="B9" s="71" t="s">
        <v>92</v>
      </c>
      <c r="C9" s="83" t="n">
        <f aca="false">'Thi đua các tuần'!Q54</f>
        <v>100</v>
      </c>
      <c r="D9" s="84" t="n">
        <f aca="false">'Thi đua các tuần'!C76</f>
        <v>75</v>
      </c>
      <c r="E9" s="84" t="n">
        <f aca="false">'Thi đua các tuần'!E76</f>
        <v>80</v>
      </c>
      <c r="F9" s="84" t="n">
        <f aca="false">'Thi đua các tuần'!G76</f>
        <v>94</v>
      </c>
      <c r="G9" s="85" t="n">
        <f aca="false">(C9+D9+E9+F9)/4</f>
        <v>87.25</v>
      </c>
      <c r="H9" s="70" t="str">
        <f aca="false">IF(G9&gt;=95,"Tốt",IF(AND(G9&lt;95,G9&gt;=85),"Khá",IF(AND(G9&lt;85,G9&gt;=50),"Trung bình","Yếu")))</f>
        <v>Khá</v>
      </c>
      <c r="I9" s="75" t="n">
        <f aca="false">RANK(G9,$G$7:$G$24,0)</f>
        <v>16</v>
      </c>
    </row>
    <row r="10" customFormat="false" ht="18" hidden="false" customHeight="true" outlineLevel="0" collapsed="false">
      <c r="A10" s="70" t="n">
        <v>4</v>
      </c>
      <c r="B10" s="71" t="s">
        <v>93</v>
      </c>
      <c r="C10" s="83" t="n">
        <f aca="false">'Thi đua các tuần'!Q55</f>
        <v>90</v>
      </c>
      <c r="D10" s="84" t="n">
        <f aca="false">'Thi đua các tuần'!C77</f>
        <v>107</v>
      </c>
      <c r="E10" s="84" t="n">
        <f aca="false">'Thi đua các tuần'!E77</f>
        <v>120</v>
      </c>
      <c r="F10" s="84" t="n">
        <f aca="false">'Thi đua các tuần'!G77</f>
        <v>108</v>
      </c>
      <c r="G10" s="85" t="n">
        <f aca="false">(C10+D10+E10+F10)/4</f>
        <v>106.25</v>
      </c>
      <c r="H10" s="70" t="str">
        <f aca="false">IF(G10&gt;=95,"Tốt",IF(AND(G10&lt;95,G10&gt;=85),"Khá",IF(AND(G10&lt;85,G10&gt;=50),"Trung bình","Yếu")))</f>
        <v>Tốt</v>
      </c>
      <c r="I10" s="75" t="n">
        <f aca="false">RANK(G10,$G$7:$G$24,0)</f>
        <v>4</v>
      </c>
    </row>
    <row r="11" customFormat="false" ht="18" hidden="false" customHeight="true" outlineLevel="0" collapsed="false">
      <c r="A11" s="70" t="n">
        <v>5</v>
      </c>
      <c r="B11" s="71" t="s">
        <v>94</v>
      </c>
      <c r="C11" s="83" t="n">
        <f aca="false">'Thi đua các tuần'!Q56</f>
        <v>65</v>
      </c>
      <c r="D11" s="84" t="n">
        <f aca="false">'Thi đua các tuần'!C78</f>
        <v>90</v>
      </c>
      <c r="E11" s="84" t="n">
        <f aca="false">'Thi đua các tuần'!E78</f>
        <v>95</v>
      </c>
      <c r="F11" s="84" t="n">
        <f aca="false">'Thi đua các tuần'!G78</f>
        <v>108</v>
      </c>
      <c r="G11" s="85" t="n">
        <f aca="false">(C11+D11+E11+F11)/4</f>
        <v>89.5</v>
      </c>
      <c r="H11" s="70" t="str">
        <f aca="false">IF(G11&gt;=95,"Tốt",IF(AND(G11&lt;95,G11&gt;=85),"Khá",IF(AND(G11&lt;85,G11&gt;=50),"Trung bình","Yếu")))</f>
        <v>Khá</v>
      </c>
      <c r="I11" s="75" t="n">
        <f aca="false">RANK(G11,$G$7:$G$24,0)</f>
        <v>15</v>
      </c>
    </row>
    <row r="12" customFormat="false" ht="18" hidden="false" customHeight="true" outlineLevel="0" collapsed="false">
      <c r="A12" s="70" t="n">
        <v>6</v>
      </c>
      <c r="B12" s="71" t="s">
        <v>95</v>
      </c>
      <c r="C12" s="83" t="n">
        <f aca="false">'Thi đua các tuần'!Q57</f>
        <v>50</v>
      </c>
      <c r="D12" s="84" t="n">
        <f aca="false">'Thi đua các tuần'!C79</f>
        <v>86</v>
      </c>
      <c r="E12" s="84" t="n">
        <f aca="false">'Thi đua các tuần'!E79</f>
        <v>90</v>
      </c>
      <c r="F12" s="84" t="n">
        <f aca="false">'Thi đua các tuần'!G79</f>
        <v>110</v>
      </c>
      <c r="G12" s="85" t="n">
        <f aca="false">(C12+D12+E12+F12)/4</f>
        <v>84</v>
      </c>
      <c r="H12" s="70" t="str">
        <f aca="false">IF(G12&gt;=95,"Tốt",IF(AND(G12&lt;95,G12&gt;=85),"Khá",IF(AND(G12&lt;85,G12&gt;=50),"Trung bình","Yếu")))</f>
        <v>Trung bình</v>
      </c>
      <c r="I12" s="75" t="n">
        <f aca="false">RANK(G12,$G$7:$G$24,0)</f>
        <v>18</v>
      </c>
    </row>
    <row r="13" customFormat="false" ht="18" hidden="false" customHeight="true" outlineLevel="0" collapsed="false">
      <c r="A13" s="70" t="n">
        <v>7</v>
      </c>
      <c r="B13" s="71" t="s">
        <v>96</v>
      </c>
      <c r="C13" s="83" t="n">
        <f aca="false">'Thi đua các tuần'!Q58</f>
        <v>55</v>
      </c>
      <c r="D13" s="84" t="n">
        <f aca="false">'Thi đua các tuần'!C80</f>
        <v>85</v>
      </c>
      <c r="E13" s="84" t="n">
        <f aca="false">'Thi đua các tuần'!E80</f>
        <v>97</v>
      </c>
      <c r="F13" s="84" t="n">
        <f aca="false">'Thi đua các tuần'!G80</f>
        <v>105</v>
      </c>
      <c r="G13" s="85" t="n">
        <f aca="false">(C13+D13+E13+F13)/4</f>
        <v>85.5</v>
      </c>
      <c r="H13" s="70" t="str">
        <f aca="false">IF(G13&gt;=95,"Tốt",IF(AND(G13&lt;95,G13&gt;=85),"Khá",IF(AND(G13&lt;85,G13&gt;=50),"Trung bình","Yếu")))</f>
        <v>Khá</v>
      </c>
      <c r="I13" s="75" t="n">
        <f aca="false">RANK(G13,$G$7:$G$24,0)</f>
        <v>17</v>
      </c>
    </row>
    <row r="14" customFormat="false" ht="18" hidden="false" customHeight="true" outlineLevel="0" collapsed="false">
      <c r="A14" s="70" t="n">
        <v>8</v>
      </c>
      <c r="B14" s="71" t="s">
        <v>97</v>
      </c>
      <c r="C14" s="83" t="n">
        <f aca="false">'Thi đua các tuần'!Q59</f>
        <v>72</v>
      </c>
      <c r="D14" s="84" t="n">
        <f aca="false">'Thi đua các tuần'!C81</f>
        <v>109</v>
      </c>
      <c r="E14" s="84" t="n">
        <f aca="false">'Thi đua các tuần'!E81</f>
        <v>124</v>
      </c>
      <c r="F14" s="84" t="n">
        <f aca="false">'Thi đua các tuần'!G81</f>
        <v>109</v>
      </c>
      <c r="G14" s="85" t="n">
        <f aca="false">(C14+D14+E14+F14)/4</f>
        <v>103.5</v>
      </c>
      <c r="H14" s="70" t="str">
        <f aca="false">IF(G14&gt;=95,"Tốt",IF(AND(G14&lt;95,G14&gt;=85),"Khá",IF(AND(G14&lt;85,G14&gt;=50),"Trung bình","Yếu")))</f>
        <v>Tốt</v>
      </c>
      <c r="I14" s="75" t="n">
        <f aca="false">RANK(G14,$G$7:$G$24,0)</f>
        <v>6</v>
      </c>
    </row>
    <row r="15" customFormat="false" ht="18" hidden="false" customHeight="true" outlineLevel="0" collapsed="false">
      <c r="A15" s="70" t="n">
        <v>9</v>
      </c>
      <c r="B15" s="71" t="s">
        <v>98</v>
      </c>
      <c r="C15" s="83" t="n">
        <f aca="false">'Thi đua các tuần'!Q60</f>
        <v>97</v>
      </c>
      <c r="D15" s="84" t="n">
        <f aca="false">'Thi đua các tuần'!C82</f>
        <v>100</v>
      </c>
      <c r="E15" s="84" t="n">
        <f aca="false">'Thi đua các tuần'!E82</f>
        <v>100</v>
      </c>
      <c r="F15" s="84" t="n">
        <f aca="false">'Thi đua các tuần'!G82</f>
        <v>95</v>
      </c>
      <c r="G15" s="85" t="n">
        <f aca="false">(C15+D15+E15+F15)/4</f>
        <v>98</v>
      </c>
      <c r="H15" s="70" t="str">
        <f aca="false">IF(G15&gt;=95,"Tốt",IF(AND(G15&lt;95,G15&gt;=85),"Khá",IF(AND(G15&lt;85,G15&gt;=50),"Trung bình","Yếu")))</f>
        <v>Tốt</v>
      </c>
      <c r="I15" s="75" t="n">
        <f aca="false">RANK(G15,$G$7:$G$24,0)</f>
        <v>11</v>
      </c>
    </row>
    <row r="16" customFormat="false" ht="18" hidden="false" customHeight="true" outlineLevel="0" collapsed="false">
      <c r="A16" s="70" t="n">
        <v>10</v>
      </c>
      <c r="B16" s="71" t="s">
        <v>99</v>
      </c>
      <c r="C16" s="83" t="n">
        <f aca="false">'Thi đua các tuần'!Q61</f>
        <v>80</v>
      </c>
      <c r="D16" s="84" t="n">
        <f aca="false">'Thi đua các tuần'!C83</f>
        <v>90</v>
      </c>
      <c r="E16" s="84" t="n">
        <f aca="false">'Thi đua các tuần'!E83</f>
        <v>100</v>
      </c>
      <c r="F16" s="84" t="n">
        <f aca="false">'Thi đua các tuần'!G83</f>
        <v>100</v>
      </c>
      <c r="G16" s="85" t="n">
        <f aca="false">(C16+D16+E16+F16)/4</f>
        <v>92.5</v>
      </c>
      <c r="H16" s="70" t="str">
        <f aca="false">IF(G16&gt;=95,"Tốt",IF(AND(G16&lt;95,G16&gt;=85),"Khá",IF(AND(G16&lt;85,G16&gt;=50),"Trung bình","Yếu")))</f>
        <v>Khá</v>
      </c>
      <c r="I16" s="75" t="n">
        <f aca="false">RANK(G16,$G$7:$G$24,0)</f>
        <v>14</v>
      </c>
    </row>
    <row r="17" customFormat="false" ht="18" hidden="false" customHeight="true" outlineLevel="0" collapsed="false">
      <c r="A17" s="70" t="n">
        <v>11</v>
      </c>
      <c r="B17" s="71" t="s">
        <v>100</v>
      </c>
      <c r="C17" s="83" t="n">
        <f aca="false">'Thi đua các tuần'!Q62</f>
        <v>95</v>
      </c>
      <c r="D17" s="84" t="n">
        <f aca="false">'Thi đua các tuần'!C84</f>
        <v>142</v>
      </c>
      <c r="E17" s="84" t="n">
        <f aca="false">'Thi đua các tuần'!E84</f>
        <v>100</v>
      </c>
      <c r="F17" s="84" t="n">
        <f aca="false">'Thi đua các tuần'!G84</f>
        <v>114</v>
      </c>
      <c r="G17" s="85" t="n">
        <f aca="false">(C17+D17+E17+F17)/4</f>
        <v>112.75</v>
      </c>
      <c r="H17" s="70" t="str">
        <f aca="false">IF(G17&gt;=95,"Tốt",IF(AND(G17&lt;95,G17&gt;=85),"Khá",IF(AND(G17&lt;85,G17&gt;=50),"Trung bình","Yếu")))</f>
        <v>Tốt</v>
      </c>
      <c r="I17" s="75" t="n">
        <f aca="false">RANK(G17,$G$7:$G$24,0)</f>
        <v>2</v>
      </c>
    </row>
    <row r="18" customFormat="false" ht="18" hidden="false" customHeight="true" outlineLevel="0" collapsed="false">
      <c r="A18" s="70" t="n">
        <v>12</v>
      </c>
      <c r="B18" s="71" t="s">
        <v>101</v>
      </c>
      <c r="C18" s="83" t="n">
        <f aca="false">'Thi đua các tuần'!Q63</f>
        <v>51</v>
      </c>
      <c r="D18" s="84" t="n">
        <f aca="false">'Thi đua các tuần'!C85</f>
        <v>125</v>
      </c>
      <c r="E18" s="84" t="n">
        <f aca="false">'Thi đua các tuần'!E85</f>
        <v>100</v>
      </c>
      <c r="F18" s="84" t="n">
        <f aca="false">'Thi đua các tuần'!G85</f>
        <v>110</v>
      </c>
      <c r="G18" s="85" t="n">
        <f aca="false">(C18+D18+E18+F18)/4</f>
        <v>96.5</v>
      </c>
      <c r="H18" s="70" t="str">
        <f aca="false">IF(G18&gt;=95,"Tốt",IF(AND(G18&lt;95,G18&gt;=85),"Khá",IF(AND(G18&lt;85,G18&gt;=50),"Trung bình","Yếu")))</f>
        <v>Tốt</v>
      </c>
      <c r="I18" s="75" t="n">
        <f aca="false">RANK(G18,$G$7:$G$24,0)</f>
        <v>12</v>
      </c>
    </row>
    <row r="19" customFormat="false" ht="18" hidden="false" customHeight="true" outlineLevel="0" collapsed="false">
      <c r="A19" s="70" t="n">
        <v>13</v>
      </c>
      <c r="B19" s="71" t="s">
        <v>102</v>
      </c>
      <c r="C19" s="83" t="n">
        <f aca="false">'Thi đua các tuần'!Q64</f>
        <v>95</v>
      </c>
      <c r="D19" s="84" t="n">
        <f aca="false">'Thi đua các tuần'!C86</f>
        <v>94</v>
      </c>
      <c r="E19" s="84" t="n">
        <f aca="false">'Thi đua các tuần'!E86</f>
        <v>110</v>
      </c>
      <c r="F19" s="84" t="n">
        <f aca="false">'Thi đua các tuần'!G86</f>
        <v>114</v>
      </c>
      <c r="G19" s="85" t="n">
        <f aca="false">(C19+D19+E19+F19)/4</f>
        <v>103.25</v>
      </c>
      <c r="H19" s="70" t="str">
        <f aca="false">IF(G19&gt;=95,"Tốt",IF(AND(G19&lt;95,G19&gt;=85),"Khá",IF(AND(G19&lt;85,G19&gt;=50),"Trung bình","Yếu")))</f>
        <v>Tốt</v>
      </c>
      <c r="I19" s="75" t="n">
        <f aca="false">RANK(G19,$G$7:$G$24,0)</f>
        <v>7</v>
      </c>
    </row>
    <row r="20" customFormat="false" ht="18" hidden="false" customHeight="true" outlineLevel="0" collapsed="false">
      <c r="A20" s="70" t="n">
        <v>14</v>
      </c>
      <c r="B20" s="71" t="s">
        <v>103</v>
      </c>
      <c r="C20" s="83" t="n">
        <f aca="false">'Thi đua các tuần'!Q65</f>
        <v>95</v>
      </c>
      <c r="D20" s="84" t="n">
        <f aca="false">'Thi đua các tuần'!C87</f>
        <v>108</v>
      </c>
      <c r="E20" s="84" t="n">
        <f aca="false">'Thi đua các tuần'!E87</f>
        <v>80</v>
      </c>
      <c r="F20" s="84" t="n">
        <f aca="false">'Thi đua các tuần'!G87</f>
        <v>110</v>
      </c>
      <c r="G20" s="85" t="n">
        <f aca="false">(C20+D20+E20+F20)/4</f>
        <v>98.25</v>
      </c>
      <c r="H20" s="70" t="str">
        <f aca="false">IF(G20&gt;=95,"Tốt",IF(AND(G20&lt;95,G20&gt;=85),"Khá",IF(AND(G20&lt;85,G20&gt;=50),"Trung bình","Yếu")))</f>
        <v>Tốt</v>
      </c>
      <c r="I20" s="75" t="n">
        <f aca="false">RANK(G20,$G$7:$G$24,0)</f>
        <v>9</v>
      </c>
    </row>
    <row r="21" customFormat="false" ht="18" hidden="false" customHeight="true" outlineLevel="0" collapsed="false">
      <c r="A21" s="70" t="n">
        <v>15</v>
      </c>
      <c r="B21" s="71" t="s">
        <v>104</v>
      </c>
      <c r="C21" s="83" t="n">
        <f aca="false">'Thi đua các tuần'!Q66</f>
        <v>90</v>
      </c>
      <c r="D21" s="84" t="n">
        <f aca="false">'Thi đua các tuần'!C88</f>
        <v>94</v>
      </c>
      <c r="E21" s="84" t="n">
        <f aca="false">'Thi đua các tuần'!E88</f>
        <v>100</v>
      </c>
      <c r="F21" s="84" t="n">
        <f aca="false">'Thi đua các tuần'!G88</f>
        <v>100</v>
      </c>
      <c r="G21" s="85" t="n">
        <f aca="false">(C21+D21+E21+F21)/4</f>
        <v>96</v>
      </c>
      <c r="H21" s="70" t="str">
        <f aca="false">IF(G21&gt;=95,"Tốt",IF(AND(G21&lt;95,G21&gt;=85),"Khá",IF(AND(G21&lt;85,G21&gt;=50),"Trung bình","Yếu")))</f>
        <v>Tốt</v>
      </c>
      <c r="I21" s="75" t="n">
        <f aca="false">RANK(G21,$G$7:$G$24,0)</f>
        <v>13</v>
      </c>
    </row>
    <row r="22" customFormat="false" ht="18" hidden="false" customHeight="true" outlineLevel="0" collapsed="false">
      <c r="A22" s="70" t="n">
        <v>16</v>
      </c>
      <c r="B22" s="71" t="s">
        <v>105</v>
      </c>
      <c r="C22" s="83" t="n">
        <f aca="false">'Thi đua các tuần'!Q67</f>
        <v>100</v>
      </c>
      <c r="D22" s="84" t="n">
        <f aca="false">'Thi đua các tuần'!C89</f>
        <v>108</v>
      </c>
      <c r="E22" s="84" t="n">
        <f aca="false">'Thi đua các tuần'!E89</f>
        <v>100</v>
      </c>
      <c r="F22" s="84" t="n">
        <f aca="false">'Thi đua các tuần'!G89</f>
        <v>114</v>
      </c>
      <c r="G22" s="85" t="n">
        <f aca="false">(C22+D22+E22+F22)/4</f>
        <v>105.5</v>
      </c>
      <c r="H22" s="70" t="str">
        <f aca="false">IF(G22&gt;=95,"Tốt",IF(AND(G22&lt;95,G22&gt;=85),"Khá",IF(AND(G22&lt;85,G22&gt;=50),"Trung bình","Yếu")))</f>
        <v>Tốt</v>
      </c>
      <c r="I22" s="75" t="n">
        <f aca="false">RANK(G22,$G$7:$G$24,0)</f>
        <v>5</v>
      </c>
    </row>
    <row r="23" customFormat="false" ht="18" hidden="false" customHeight="true" outlineLevel="0" collapsed="false">
      <c r="A23" s="70" t="n">
        <v>17</v>
      </c>
      <c r="B23" s="71" t="s">
        <v>106</v>
      </c>
      <c r="C23" s="83" t="n">
        <f aca="false">'Thi đua các tuần'!Q68</f>
        <v>95</v>
      </c>
      <c r="D23" s="84" t="n">
        <f aca="false">'Thi đua các tuần'!C90</f>
        <v>127</v>
      </c>
      <c r="E23" s="84" t="n">
        <f aca="false">'Thi đua các tuần'!E90</f>
        <v>114</v>
      </c>
      <c r="F23" s="84" t="n">
        <f aca="false">'Thi đua các tuần'!G90</f>
        <v>110</v>
      </c>
      <c r="G23" s="85" t="n">
        <f aca="false">(C23+D23+E23+F23)/4</f>
        <v>111.5</v>
      </c>
      <c r="H23" s="70" t="str">
        <f aca="false">IF(G23&gt;=95,"Tốt",IF(AND(G23&lt;95,G23&gt;=85),"Khá",IF(AND(G23&lt;85,G23&gt;=50),"Trung bình","Yếu")))</f>
        <v>Tốt</v>
      </c>
      <c r="I23" s="75" t="n">
        <f aca="false">RANK(G23,$G$7:$G$24,0)</f>
        <v>3</v>
      </c>
    </row>
    <row r="24" customFormat="false" ht="18.75" hidden="false" customHeight="false" outlineLevel="0" collapsed="false">
      <c r="A24" s="70" t="n">
        <v>18</v>
      </c>
      <c r="B24" s="71" t="s">
        <v>107</v>
      </c>
      <c r="C24" s="83" t="n">
        <f aca="false">'Thi đua các tuần'!Q69</f>
        <v>95</v>
      </c>
      <c r="D24" s="84" t="n">
        <f aca="false">'Thi đua các tuần'!C91</f>
        <v>167</v>
      </c>
      <c r="E24" s="84" t="n">
        <f aca="false">'Thi đua các tuần'!E91</f>
        <v>100</v>
      </c>
      <c r="F24" s="84" t="n">
        <f aca="false">'Thi đua các tuần'!G91</f>
        <v>95</v>
      </c>
      <c r="G24" s="85" t="n">
        <f aca="false">(C24+D24+E24+F24)/4</f>
        <v>114.25</v>
      </c>
      <c r="H24" s="70" t="str">
        <f aca="false">IF(G24&gt;=95,"Tốt",IF(AND(G24&lt;95,G24&gt;=85),"Khá",IF(AND(G24&lt;85,G24&gt;=50),"Trung bình","Yếu")))</f>
        <v>Tốt</v>
      </c>
      <c r="I24" s="75" t="n">
        <f aca="false">RANK(G24,$G$7:$G$24,0)</f>
        <v>1</v>
      </c>
    </row>
    <row r="25" customFormat="false" ht="18" hidden="false" customHeight="true" outlineLevel="0" collapsed="false">
      <c r="A25" s="76"/>
      <c r="B25" s="76"/>
      <c r="C25" s="76"/>
      <c r="D25" s="77"/>
      <c r="E25" s="77"/>
      <c r="F25" s="77"/>
      <c r="G25" s="86" t="s">
        <v>141</v>
      </c>
      <c r="H25" s="86"/>
      <c r="I25" s="86"/>
    </row>
    <row r="26" customFormat="false" ht="18" hidden="false" customHeight="true" outlineLevel="0" collapsed="false">
      <c r="A26" s="87"/>
      <c r="B26" s="87"/>
      <c r="C26" s="87"/>
      <c r="D26" s="77"/>
      <c r="E26" s="77"/>
      <c r="F26" s="77"/>
      <c r="G26" s="58" t="s">
        <v>109</v>
      </c>
      <c r="H26" s="58"/>
      <c r="I26" s="58"/>
    </row>
    <row r="27" customFormat="false" ht="18" hidden="false" customHeight="true" outlineLevel="0" collapsed="false">
      <c r="A27" s="87"/>
      <c r="B27" s="87"/>
      <c r="C27" s="87"/>
      <c r="D27" s="77"/>
      <c r="E27" s="77"/>
      <c r="F27" s="77"/>
      <c r="G27" s="82"/>
      <c r="H27" s="82"/>
      <c r="I27" s="82"/>
    </row>
    <row r="28" customFormat="false" ht="18" hidden="false" customHeight="true" outlineLevel="0" collapsed="false">
      <c r="A28" s="88"/>
      <c r="B28" s="88"/>
      <c r="C28" s="88"/>
      <c r="D28" s="82"/>
      <c r="E28" s="82"/>
      <c r="F28" s="82"/>
      <c r="G28" s="82"/>
      <c r="H28" s="82"/>
      <c r="I28" s="82"/>
    </row>
    <row r="29" customFormat="false" ht="30" hidden="false" customHeight="true" outlineLevel="0" collapsed="false">
      <c r="A29" s="82"/>
      <c r="B29" s="82"/>
      <c r="C29" s="82"/>
      <c r="D29" s="82"/>
      <c r="E29" s="82"/>
      <c r="F29" s="82"/>
      <c r="G29" s="58" t="s">
        <v>110</v>
      </c>
      <c r="H29" s="58"/>
      <c r="I29" s="58"/>
    </row>
    <row r="30" customFormat="false" ht="18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</row>
    <row r="31" customFormat="false" ht="18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</row>
    <row r="32" customFormat="false" ht="18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</row>
    <row r="33" customFormat="false" ht="18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</row>
    <row r="34" customFormat="false" ht="18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</row>
    <row r="35" customFormat="false" ht="18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</row>
    <row r="36" customFormat="false" ht="18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8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</row>
    <row r="38" customFormat="false" ht="18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</row>
    <row r="39" customFormat="false" ht="18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</row>
    <row r="40" customFormat="false" ht="18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</row>
    <row r="41" customFormat="false" ht="18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</row>
    <row r="42" customFormat="false" ht="18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</row>
    <row r="43" customFormat="false" ht="18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</row>
    <row r="44" customFormat="false" ht="18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</row>
    <row r="45" customFormat="false" ht="18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</row>
    <row r="46" customFormat="false" ht="18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82"/>
    </row>
    <row r="47" customFormat="false" ht="18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</row>
    <row r="48" customFormat="false" ht="18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</row>
    <row r="49" customFormat="false" ht="18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</row>
    <row r="50" customFormat="false" ht="18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82"/>
    </row>
    <row r="51" customFormat="false" ht="18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</sheetData>
  <mergeCells count="14">
    <mergeCell ref="A1:F1"/>
    <mergeCell ref="A2:F2"/>
    <mergeCell ref="A3:F3"/>
    <mergeCell ref="A4:I4"/>
    <mergeCell ref="A5:A6"/>
    <mergeCell ref="B5:B6"/>
    <mergeCell ref="C5:F5"/>
    <mergeCell ref="H5:H6"/>
    <mergeCell ref="I5:I6"/>
    <mergeCell ref="A25:C25"/>
    <mergeCell ref="G25:I25"/>
    <mergeCell ref="G26:I26"/>
    <mergeCell ref="A28:C28"/>
    <mergeCell ref="G29:I29"/>
  </mergeCells>
  <printOptions headings="false" gridLines="false" gridLinesSet="true" horizontalCentered="false" verticalCentered="false"/>
  <pageMargins left="1.4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1:50:51Z</dcterms:created>
  <dc:creator>Dell</dc:creator>
  <dc:description/>
  <dc:language>en-US</dc:language>
  <cp:lastModifiedBy>KDC</cp:lastModifiedBy>
  <cp:lastPrinted>2025-04-12T07:18:18Z</cp:lastPrinted>
  <dcterms:modified xsi:type="dcterms:W3CDTF">2025-05-04T14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ReadingLayout">
    <vt:bool>0</vt:bool>
  </property>
</Properties>
</file>